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vadelní kalendář" sheetId="1" state="visible" r:id="rId2"/>
  </sheets>
  <definedNames>
    <definedName function="false" hidden="false" localSheetId="0" name="_xlnm.Print_Area" vbProcedure="false">'Divadelní kalendář'!$B$1:$AK$50</definedName>
    <definedName function="false" hidden="false" name="AprSun1" vbProcedure="false">DATE(CalendarYear,4,1)-WEEKDAY(DATE(CalendarYear,4,1))+1</definedName>
    <definedName function="false" hidden="false" name="CalendarYear" vbProcedure="false">'Divadelní kalendář'!$AE$3</definedName>
    <definedName function="false" hidden="false" name="AugSun1" vbProcedure="false">DATE(CalendarYear,8,1)-WEEKDAY(DATE(CalendarYear,8,1))+1</definedName>
    <definedName function="false" hidden="false" name="DecSun1" vbProcedure="false">DATE(CalendarYear,12,1)-WEEKDAY(DATE(CalendarYear,12,1))+1</definedName>
    <definedName function="false" hidden="false" name="FebSun1" vbProcedure="false">DATE(CalendarYear,2,1)-WEEKDAY(DATE(CalendarYear,2,1))+1</definedName>
    <definedName function="false" hidden="false" name="ImportantDates" vbProcedure="false">'Divadelní kalendář'!$D$6:$G$20</definedName>
    <definedName function="false" hidden="false" name="JanSun1" vbProcedure="false">DATE(CalendarYear,1,1)-WEEKDAY(DATE(CalendarYear,1,1))+1</definedName>
    <definedName function="false" hidden="false" name="JulSun1" vbProcedure="false">DATE(CalendarYear,7,1)-WEEKDAY(DATE(CalendarYear,7,1))+1</definedName>
    <definedName function="false" hidden="false" name="JunSun1" vbProcedure="false">DATE(CalendarYear,6,1)-WEEKDAY(DATE(CalendarYear,6,1))+1</definedName>
    <definedName function="false" hidden="false" name="MarSun1" vbProcedure="false">DATE(CalendarYear,3,1)-WEEKDAY(DATE(CalendarYear,3,1))+1</definedName>
    <definedName function="false" hidden="false" name="MaySun1" vbProcedure="false">DATE(CalendarYear,5,1)-WEEKDAY(DATE(CalendarYear,5,1))+1</definedName>
    <definedName function="false" hidden="false" name="NovSun1" vbProcedure="false">DATE(CalendarYear,11,1)-WEEKDAY(DATE(CalendarYear,11,1))+1</definedName>
    <definedName function="false" hidden="false" name="OctSun1" vbProcedure="false">DATE(CalendarYear,10,1)-WEEKDAY(DATE(CalendarYear,10,1))+1</definedName>
    <definedName function="false" hidden="false" name="SepSun1" vbProcedure="false">DATE(CalendarYear,9,1)-WEEKDAY(DATE(CalendarYear,9,1))+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8">
  <si>
    <r>
      <rPr>
        <b val="true"/>
        <sz val="20"/>
        <color rgb="FFFFFFFF"/>
        <rFont val="Cambria"/>
        <family val="1"/>
        <charset val="238"/>
      </rPr>
      <t xml:space="preserve">Kalendář Ochotnického divadla </t>
    </r>
    <r>
      <rPr>
        <b val="true"/>
        <sz val="22"/>
        <color rgb="FFFFFFFF"/>
        <rFont val="Cambria"/>
        <family val="1"/>
        <charset val="238"/>
      </rPr>
      <t xml:space="preserve">Boskovice</t>
    </r>
  </si>
  <si>
    <t xml:space="preserve">www.ochotniciboskovice.cz</t>
  </si>
  <si>
    <t xml:space="preserve">Termíny</t>
  </si>
  <si>
    <t xml:space="preserve">Červeně označené termíny jsou obsazeny</t>
  </si>
  <si>
    <t xml:space="preserve">2. 11. v 19 h Blboviny - Kulturní sál kasáren Dědice</t>
  </si>
  <si>
    <t xml:space="preserve">Modrě označené termíny nelze nabídnout</t>
  </si>
  <si>
    <t xml:space="preserve">12. 11. v 19 h Hlavní hrdina - premiéra</t>
  </si>
  <si>
    <t xml:space="preserve">Kontakty:</t>
  </si>
  <si>
    <t xml:space="preserve">ochotniciboskovice@seznam.cz </t>
  </si>
  <si>
    <t xml:space="preserve">Slezák Lubomír   739 377 406  </t>
  </si>
  <si>
    <t xml:space="preserve">Doubek Lumír     731 479 274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m"/>
    <numFmt numFmtId="167" formatCode="d"/>
  </numFmts>
  <fonts count="3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FFFFFF"/>
      <name val="Calibri"/>
      <family val="2"/>
    </font>
    <font>
      <sz val="11"/>
      <color rgb="FFFFFFFF"/>
      <name val="Cambria"/>
      <family val="4"/>
    </font>
    <font>
      <b val="true"/>
      <sz val="20"/>
      <color rgb="FFFFFFFF"/>
      <name val="Cambria"/>
      <family val="1"/>
      <charset val="238"/>
    </font>
    <font>
      <b val="true"/>
      <sz val="22"/>
      <color rgb="FFFFFFFF"/>
      <name val="Cambria"/>
      <family val="1"/>
      <charset val="238"/>
    </font>
    <font>
      <b val="true"/>
      <sz val="28"/>
      <color rgb="FFFFFFFF"/>
      <name val="Cambria"/>
      <family val="1"/>
    </font>
    <font>
      <b val="true"/>
      <sz val="12"/>
      <color rgb="FFFF0000"/>
      <name val="Cambria"/>
      <family val="4"/>
    </font>
    <font>
      <sz val="12"/>
      <color rgb="FFFFFFFF"/>
      <name val="Cambria"/>
      <family val="1"/>
    </font>
    <font>
      <sz val="12"/>
      <color rgb="FFFFFFFF"/>
      <name val="Cambria"/>
      <family val="4"/>
    </font>
    <font>
      <b val="true"/>
      <sz val="12"/>
      <color rgb="FFFFFFFF"/>
      <name val="Cambria"/>
      <family val="1"/>
      <charset val="238"/>
    </font>
    <font>
      <b val="true"/>
      <sz val="12"/>
      <color rgb="FFFFFFFF"/>
      <name val="Cambria"/>
      <family val="4"/>
    </font>
    <font>
      <sz val="12"/>
      <color rgb="FFFFFFFF"/>
      <name val="Calibri"/>
      <family val="2"/>
    </font>
    <font>
      <b val="true"/>
      <sz val="12"/>
      <color rgb="FFFFFFFF"/>
      <name val="Cambria"/>
      <family val="1"/>
    </font>
    <font>
      <sz val="10"/>
      <color rgb="FFFFFF99"/>
      <name val="Calibri"/>
      <family val="2"/>
    </font>
    <font>
      <b val="true"/>
      <sz val="12"/>
      <color rgb="FF00CCFF"/>
      <name val="Cambria"/>
      <family val="1"/>
      <charset val="238"/>
    </font>
    <font>
      <sz val="10"/>
      <color rgb="FFFFFF99"/>
      <name val="Cambria"/>
      <family val="4"/>
    </font>
    <font>
      <sz val="10"/>
      <color rgb="FFFFFF00"/>
      <name val="Times New Roman"/>
      <family val="1"/>
      <charset val="238"/>
    </font>
    <font>
      <sz val="11"/>
      <color rgb="FFFFFF99"/>
      <name val="Cambria"/>
      <family val="4"/>
    </font>
    <font>
      <sz val="10"/>
      <color rgb="FFFFFFFF"/>
      <name val="Times New Roman"/>
      <family val="1"/>
      <charset val="238"/>
    </font>
    <font>
      <sz val="10"/>
      <color rgb="FFFFFF00"/>
      <name val="Calibri"/>
      <family val="2"/>
    </font>
    <font>
      <u val="single"/>
      <sz val="10"/>
      <color rgb="FFFFFFFF"/>
      <name val="Calibri"/>
      <family val="2"/>
    </font>
    <font>
      <u val="single"/>
      <sz val="10"/>
      <color rgb="FF99CC00"/>
      <name val="Calibri"/>
      <family val="2"/>
    </font>
    <font>
      <sz val="10"/>
      <color rgb="FFFFFFFF"/>
      <name val="Cambria"/>
      <family val="4"/>
    </font>
    <font>
      <sz val="10"/>
      <color rgb="FFFFFF00"/>
      <name val="Cambria"/>
      <family val="4"/>
    </font>
    <font>
      <sz val="11"/>
      <color rgb="FF000000"/>
      <name val="Cambria"/>
      <family val="4"/>
    </font>
    <font>
      <sz val="11"/>
      <color rgb="FFFFFF00"/>
      <name val="Cambria"/>
      <family val="4"/>
    </font>
    <font>
      <b val="true"/>
      <sz val="11.5"/>
      <color rgb="FF000000"/>
      <name val="Cambria"/>
      <family val="2"/>
    </font>
    <font>
      <b val="true"/>
      <sz val="12"/>
      <color rgb="FF000000"/>
      <name val="Cambria"/>
      <family val="2"/>
    </font>
    <font>
      <b val="true"/>
      <sz val="11.5"/>
      <color rgb="FF969696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85320</xdr:rowOff>
    </xdr:from>
    <xdr:to>
      <xdr:col>36</xdr:col>
      <xdr:colOff>173880</xdr:colOff>
      <xdr:row>22</xdr:row>
      <xdr:rowOff>10080</xdr:rowOff>
    </xdr:to>
    <xdr:sp>
      <xdr:nvSpPr>
        <xdr:cNvPr id="0" name="Chalkboard frame"/>
        <xdr:cNvSpPr/>
      </xdr:nvSpPr>
      <xdr:spPr>
        <a:xfrm>
          <a:off x="228240" y="85320"/>
          <a:ext cx="7126920" cy="4287240"/>
        </a:xfrm>
        <a:custGeom>
          <a:avLst/>
          <a:gdLst/>
          <a:ahLst/>
          <a:rect l="l" t="t" r="r" b="b"/>
          <a:pathLst>
            <a:path w="7431786" h="4188714">
              <a:moveTo>
                <a:pt x="0" y="0"/>
              </a:moveTo>
              <a:lnTo>
                <a:pt x="7431786" y="0"/>
              </a:lnTo>
              <a:lnTo>
                <a:pt x="7431786" y="4188714"/>
              </a:lnTo>
              <a:lnTo>
                <a:pt x="0" y="4188714"/>
              </a:lnTo>
              <a:lnTo>
                <a:pt x="0" y="0"/>
              </a:lnTo>
              <a:close/>
              <a:moveTo>
                <a:pt x="200053" y="200053"/>
              </a:moveTo>
              <a:lnTo>
                <a:pt x="200053" y="3988661"/>
              </a:lnTo>
              <a:lnTo>
                <a:pt x="7231733" y="3988661"/>
              </a:lnTo>
              <a:lnTo>
                <a:pt x="7231733" y="200053"/>
              </a:lnTo>
              <a:lnTo>
                <a:pt x="200053" y="200053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</xdr:colOff>
      <xdr:row>2</xdr:row>
      <xdr:rowOff>104400</xdr:rowOff>
    </xdr:from>
    <xdr:to>
      <xdr:col>39</xdr:col>
      <xdr:colOff>562680</xdr:colOff>
      <xdr:row>2</xdr:row>
      <xdr:rowOff>438120</xdr:rowOff>
    </xdr:to>
    <xdr:sp>
      <xdr:nvSpPr>
        <xdr:cNvPr id="1" name="Instructions"/>
        <xdr:cNvSpPr/>
      </xdr:nvSpPr>
      <xdr:spPr>
        <a:xfrm>
          <a:off x="7400520" y="552240"/>
          <a:ext cx="17143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440</xdr:colOff>
      <xdr:row>4</xdr:row>
      <xdr:rowOff>85680</xdr:rowOff>
    </xdr:from>
    <xdr:to>
      <xdr:col>18</xdr:col>
      <xdr:colOff>109800</xdr:colOff>
      <xdr:row>20</xdr:row>
      <xdr:rowOff>28080</xdr:rowOff>
    </xdr:to>
    <xdr:sp>
      <xdr:nvSpPr>
        <xdr:cNvPr id="2" name="Chalkboard divider"/>
        <xdr:cNvSpPr/>
      </xdr:nvSpPr>
      <xdr:spPr>
        <a:xfrm>
          <a:off x="3763800" y="1095480"/>
          <a:ext cx="360" cy="2933280"/>
        </a:xfrm>
        <a:prstGeom prst="line">
          <a:avLst/>
        </a:prstGeom>
        <a:ln w="3240">
          <a:solidFill>
            <a:srgbClr val="bba7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91880</xdr:colOff>
          <xdr:row>2</xdr:row>
          <xdr:rowOff>85320</xdr:rowOff>
        </xdr:from>
        <xdr:to>
          <xdr:col>35</xdr:col>
          <xdr:colOff>128160</xdr:colOff>
          <xdr:row>3</xdr:row>
          <xdr:rowOff>-47880</xdr:rowOff>
        </xdr:to>
        <xdr:sp>
          <xdr:nvSpPr>
            <xdr:cNvPr id="0" name="Spinne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chotniciboskovice@seznam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C1:A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5" activeCellId="0" sqref="AA4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3"/>
    <col collapsed="false" customWidth="true" hidden="false" outlineLevel="0" max="9" min="3" style="0" width="3.28"/>
    <col collapsed="false" customWidth="true" hidden="false" outlineLevel="0" max="11" min="10" style="0" width="2.28"/>
    <col collapsed="false" customWidth="true" hidden="false" outlineLevel="0" max="18" min="12" style="0" width="3.28"/>
    <col collapsed="false" customWidth="true" hidden="false" outlineLevel="0" max="20" min="19" style="0" width="2.28"/>
    <col collapsed="false" customWidth="true" hidden="false" outlineLevel="0" max="27" min="21" style="0" width="3.28"/>
    <col collapsed="false" customWidth="true" hidden="false" outlineLevel="0" max="29" min="28" style="0" width="2.28"/>
    <col collapsed="false" customWidth="true" hidden="false" outlineLevel="0" max="37" min="30" style="0" width="3.28"/>
  </cols>
  <sheetData>
    <row r="1" customFormat="false" ht="20.25" hidden="false" customHeight="true" outlineLevel="0" collapsed="false"/>
    <row r="2" customFormat="false" ht="15" hidden="false" customHeight="true" outlineLevel="0" collapsed="false"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34.5" hidden="false" customHeight="false" outlineLevel="0" collapsed="false">
      <c r="C3" s="2"/>
      <c r="D3" s="3" t="s">
        <v>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 t="n">
        <v>2023</v>
      </c>
      <c r="AF3" s="4"/>
      <c r="AG3" s="4"/>
      <c r="AH3" s="4"/>
      <c r="AI3" s="4"/>
      <c r="AJ3" s="1"/>
    </row>
    <row r="4" customFormat="false" ht="9.7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5.75" hidden="false" customHeight="false" outlineLevel="0" collapsed="false">
      <c r="C5" s="1"/>
      <c r="D5" s="5"/>
      <c r="E5" s="6"/>
      <c r="F5" s="7"/>
      <c r="G5" s="7"/>
      <c r="H5" s="8" t="s">
        <v>1</v>
      </c>
      <c r="I5" s="9"/>
      <c r="J5" s="9"/>
      <c r="K5" s="9"/>
      <c r="L5" s="9"/>
      <c r="M5" s="10"/>
      <c r="N5" s="11"/>
      <c r="O5" s="9"/>
      <c r="P5" s="11"/>
      <c r="Q5" s="11"/>
      <c r="R5" s="11"/>
      <c r="S5" s="1"/>
      <c r="T5" s="1"/>
      <c r="U5" s="12" t="s">
        <v>2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"/>
      <c r="AJ5" s="1"/>
    </row>
    <row r="6" customFormat="false" ht="15.75" hidden="false" customHeight="false" outlineLevel="0" collapsed="false">
      <c r="C6" s="13"/>
      <c r="D6" s="14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3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3"/>
    </row>
    <row r="7" customFormat="false" ht="15.75" hidden="false" customHeight="false" outlineLevel="0" collapsed="false">
      <c r="C7" s="19"/>
      <c r="D7" s="5" t="s">
        <v>3</v>
      </c>
      <c r="E7" s="6"/>
      <c r="F7" s="7"/>
      <c r="G7" s="7"/>
      <c r="H7" s="9"/>
      <c r="I7" s="9"/>
      <c r="J7" s="9"/>
      <c r="K7" s="9"/>
      <c r="L7" s="9"/>
      <c r="M7" s="10"/>
      <c r="N7" s="11"/>
      <c r="O7" s="9"/>
      <c r="P7" s="11"/>
      <c r="Q7" s="11"/>
      <c r="R7" s="11"/>
      <c r="S7" s="17"/>
      <c r="T7" s="13"/>
      <c r="U7" s="20" t="s">
        <v>4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13"/>
    </row>
    <row r="8" customFormat="false" ht="15.75" hidden="false" customHeight="false" outlineLevel="0" collapsed="false">
      <c r="C8" s="19"/>
      <c r="D8" s="14" t="s">
        <v>5</v>
      </c>
      <c r="E8" s="15"/>
      <c r="F8" s="15"/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  <c r="T8" s="13"/>
      <c r="U8" s="20" t="s">
        <v>6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13"/>
    </row>
    <row r="9" customFormat="false" ht="14.25" hidden="false" customHeight="false" outlineLevel="0" collapsed="false">
      <c r="C9" s="19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16"/>
      <c r="S9" s="17"/>
      <c r="T9" s="1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13"/>
    </row>
    <row r="10" customFormat="false" ht="14.25" hidden="false" customHeight="false" outlineLevel="0" collapsed="false">
      <c r="C10" s="19"/>
      <c r="D10" s="21"/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16"/>
      <c r="S10" s="17"/>
      <c r="T10" s="1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13"/>
    </row>
    <row r="11" customFormat="false" ht="14.25" hidden="false" customHeight="false" outlineLevel="0" collapsed="false">
      <c r="C11" s="19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16"/>
      <c r="S11" s="17"/>
      <c r="T11" s="1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13"/>
    </row>
    <row r="12" customFormat="false" ht="14.25" hidden="false" customHeight="false" outlineLevel="0" collapsed="false">
      <c r="C12" s="19"/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16"/>
      <c r="S12" s="17"/>
      <c r="T12" s="1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13"/>
    </row>
    <row r="13" customFormat="false" ht="14.25" hidden="false" customHeight="false" outlineLevel="0" collapsed="false">
      <c r="C13" s="19"/>
      <c r="D13" s="21"/>
      <c r="E13" s="21"/>
      <c r="F13" s="21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16"/>
      <c r="S13" s="17"/>
      <c r="T13" s="1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13"/>
    </row>
    <row r="14" customFormat="false" ht="14.25" hidden="false" customHeight="false" outlineLevel="0" collapsed="false">
      <c r="C14" s="19"/>
      <c r="D14" s="21"/>
      <c r="E14" s="21"/>
      <c r="F14" s="21"/>
      <c r="G14" s="2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6"/>
      <c r="S14" s="17"/>
      <c r="T14" s="1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13"/>
    </row>
    <row r="15" customFormat="false" ht="14.25" hidden="false" customHeight="false" outlineLevel="0" collapsed="false">
      <c r="C15" s="19"/>
      <c r="D15" s="21"/>
      <c r="E15" s="21"/>
      <c r="F15" s="21"/>
      <c r="G15" s="21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6"/>
      <c r="S15" s="17"/>
      <c r="T15" s="13"/>
      <c r="U15" s="24"/>
      <c r="V15" s="24"/>
      <c r="W15" s="24"/>
      <c r="X15" s="24"/>
      <c r="Y15" s="24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13"/>
    </row>
    <row r="16" customFormat="false" ht="15.75" hidden="false" customHeight="false" outlineLevel="0" collapsed="false">
      <c r="C16" s="19"/>
      <c r="D16" s="25" t="s">
        <v>7</v>
      </c>
      <c r="E16" s="25"/>
      <c r="F16" s="25"/>
      <c r="G16" s="25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6"/>
      <c r="S16" s="17"/>
      <c r="T16" s="13"/>
      <c r="U16" s="24"/>
      <c r="V16" s="24"/>
      <c r="W16" s="24"/>
      <c r="X16" s="24"/>
      <c r="Y16" s="24"/>
      <c r="Z16" s="24"/>
      <c r="AA16" s="24"/>
      <c r="AB16" s="24"/>
      <c r="AC16" s="23"/>
      <c r="AD16" s="23"/>
      <c r="AE16" s="23"/>
      <c r="AF16" s="23"/>
      <c r="AG16" s="23"/>
      <c r="AH16" s="23"/>
      <c r="AI16" s="23"/>
      <c r="AJ16" s="13"/>
    </row>
    <row r="17" customFormat="false" ht="14.25" hidden="false" customHeight="false" outlineLevel="0" collapsed="false">
      <c r="C17" s="19"/>
      <c r="D17" s="26" t="s">
        <v>8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17"/>
      <c r="T17" s="13"/>
      <c r="U17" s="27"/>
      <c r="V17" s="27"/>
      <c r="W17" s="27"/>
      <c r="X17" s="27"/>
      <c r="Y17" s="27"/>
      <c r="Z17" s="27"/>
      <c r="AA17" s="27"/>
      <c r="AB17" s="27"/>
      <c r="AC17" s="28"/>
      <c r="AD17" s="28"/>
      <c r="AE17" s="28"/>
      <c r="AF17" s="28"/>
      <c r="AG17" s="28"/>
      <c r="AH17" s="28"/>
      <c r="AI17" s="28"/>
      <c r="AJ17" s="13"/>
    </row>
    <row r="18" customFormat="false" ht="14.25" hidden="false" customHeight="false" outlineLevel="0" collapsed="false">
      <c r="C18" s="19"/>
      <c r="D18" s="29" t="s">
        <v>9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17"/>
      <c r="T18" s="13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13"/>
    </row>
    <row r="19" customFormat="false" ht="14.25" hidden="false" customHeight="false" outlineLevel="0" collapsed="false">
      <c r="C19" s="19"/>
      <c r="D19" s="29" t="s">
        <v>10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17"/>
      <c r="T19" s="13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3"/>
    </row>
    <row r="20" customFormat="false" ht="14.25" hidden="false" customHeight="false" outlineLevel="0" collapsed="false">
      <c r="C20" s="19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17"/>
      <c r="T20" s="13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3"/>
    </row>
    <row r="21" customFormat="false" ht="14.25" hidden="false" customHeight="false" outlineLevel="0" collapsed="false">
      <c r="C21" s="19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customFormat="false" ht="14.25" hidden="false" customHeight="false" outlineLevel="0" collapsed="false">
      <c r="C22" s="34"/>
      <c r="D22" s="35"/>
      <c r="E22" s="35"/>
      <c r="F22" s="36"/>
      <c r="G22" s="36"/>
      <c r="H22" s="36"/>
      <c r="I22" s="37"/>
      <c r="J22" s="37"/>
      <c r="K22" s="37"/>
      <c r="L22" s="37"/>
      <c r="M22" s="38"/>
      <c r="N22" s="38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customFormat="false" ht="33.75" hidden="false" customHeight="true" outlineLevel="0" collapsed="false"/>
    <row r="24" customFormat="false" ht="15.75" hidden="false" customHeight="false" outlineLevel="0" collapsed="false">
      <c r="C24" s="40" t="n">
        <f aca="false">DATE(CalendarYear,1,1)</f>
        <v>44927</v>
      </c>
      <c r="D24" s="40"/>
      <c r="E24" s="40"/>
      <c r="F24" s="40"/>
      <c r="G24" s="40"/>
      <c r="H24" s="40"/>
      <c r="I24" s="40"/>
      <c r="J24" s="41"/>
      <c r="K24" s="42"/>
      <c r="L24" s="40" t="n">
        <f aca="false">DATE(CalendarYear,2,1)</f>
        <v>44958</v>
      </c>
      <c r="M24" s="40"/>
      <c r="N24" s="40"/>
      <c r="O24" s="40"/>
      <c r="P24" s="40"/>
      <c r="Q24" s="40"/>
      <c r="R24" s="40"/>
      <c r="S24" s="41"/>
      <c r="U24" s="40" t="n">
        <f aca="false">DATE(CalendarYear,3,1)</f>
        <v>44986</v>
      </c>
      <c r="V24" s="40"/>
      <c r="W24" s="40"/>
      <c r="X24" s="40"/>
      <c r="Y24" s="40"/>
      <c r="Z24" s="40"/>
      <c r="AA24" s="40"/>
      <c r="AB24" s="41"/>
      <c r="AC24" s="43"/>
      <c r="AD24" s="40" t="n">
        <f aca="false">DATE(CalendarYear,4,1)</f>
        <v>45017</v>
      </c>
      <c r="AE24" s="40"/>
      <c r="AF24" s="40"/>
      <c r="AG24" s="40"/>
      <c r="AH24" s="40"/>
      <c r="AI24" s="40"/>
      <c r="AJ24" s="40"/>
    </row>
    <row r="25" customFormat="false" ht="15.75" hidden="false" customHeight="false" outlineLevel="0" collapsed="false">
      <c r="C25" s="44" t="s">
        <v>11</v>
      </c>
      <c r="D25" s="44" t="s">
        <v>12</v>
      </c>
      <c r="E25" s="44" t="s">
        <v>13</v>
      </c>
      <c r="F25" s="44" t="s">
        <v>14</v>
      </c>
      <c r="G25" s="44" t="s">
        <v>15</v>
      </c>
      <c r="H25" s="44" t="s">
        <v>16</v>
      </c>
      <c r="I25" s="44" t="s">
        <v>17</v>
      </c>
      <c r="J25" s="45"/>
      <c r="K25" s="46"/>
      <c r="L25" s="44" t="s">
        <v>11</v>
      </c>
      <c r="M25" s="44" t="s">
        <v>12</v>
      </c>
      <c r="N25" s="44" t="s">
        <v>13</v>
      </c>
      <c r="O25" s="44" t="s">
        <v>14</v>
      </c>
      <c r="P25" s="44" t="s">
        <v>15</v>
      </c>
      <c r="Q25" s="44" t="s">
        <v>16</v>
      </c>
      <c r="R25" s="44" t="s">
        <v>17</v>
      </c>
      <c r="S25" s="45"/>
      <c r="U25" s="44" t="s">
        <v>11</v>
      </c>
      <c r="V25" s="44" t="s">
        <v>12</v>
      </c>
      <c r="W25" s="44" t="s">
        <v>13</v>
      </c>
      <c r="X25" s="44" t="s">
        <v>14</v>
      </c>
      <c r="Y25" s="44" t="s">
        <v>15</v>
      </c>
      <c r="Z25" s="44" t="s">
        <v>16</v>
      </c>
      <c r="AA25" s="44" t="s">
        <v>17</v>
      </c>
      <c r="AB25" s="45"/>
      <c r="AC25" s="42"/>
      <c r="AD25" s="44" t="s">
        <v>11</v>
      </c>
      <c r="AE25" s="44" t="s">
        <v>12</v>
      </c>
      <c r="AF25" s="44" t="s">
        <v>13</v>
      </c>
      <c r="AG25" s="44" t="s">
        <v>14</v>
      </c>
      <c r="AH25" s="44" t="s">
        <v>15</v>
      </c>
      <c r="AI25" s="44" t="s">
        <v>16</v>
      </c>
      <c r="AJ25" s="44" t="s">
        <v>17</v>
      </c>
    </row>
    <row r="26" customFormat="false" ht="12.75" hidden="false" customHeight="false" outlineLevel="0" collapsed="false">
      <c r="C26" s="47" t="str">
        <f aca="false">IF(DAY(JanSun1)=1,"",IF(AND(YEAR(JanSun1+1)=CalendarYear,MONTH(JanSun1+1)=1),JanSun1+1,""))</f>
        <v/>
      </c>
      <c r="D26" s="47" t="str">
        <f aca="false">IF(DAY(JanSun1)=1,"",IF(AND(YEAR(JanSun1+2)=CalendarYear,MONTH(JanSun1+2)=1),JanSun1+2,""))</f>
        <v/>
      </c>
      <c r="E26" s="47" t="str">
        <f aca="false">IF(DAY(JanSun1)=1,"",IF(AND(YEAR(JanSun1+3)=CalendarYear,MONTH(JanSun1+3)=1),JanSun1+3,""))</f>
        <v/>
      </c>
      <c r="F26" s="47" t="str">
        <f aca="false">IF(DAY(JanSun1)=1,"",IF(AND(YEAR(JanSun1+4)=CalendarYear,MONTH(JanSun1+4)=1),JanSun1+4,""))</f>
        <v/>
      </c>
      <c r="G26" s="47" t="str">
        <f aca="false">IF(DAY(JanSun1)=1,"",IF(AND(YEAR(JanSun1+5)=CalendarYear,MONTH(JanSun1+5)=1),JanSun1+5,""))</f>
        <v/>
      </c>
      <c r="H26" s="47" t="str">
        <f aca="false">IF(DAY(JanSun1)=1,"",IF(AND(YEAR(JanSun1+6)=CalendarYear,MONTH(JanSun1+6)=1),JanSun1+6,""))</f>
        <v/>
      </c>
      <c r="I26" s="47" t="n">
        <f aca="false">IF(DAY(JanSun1)=1,IF(AND(YEAR(JanSun1)=CalendarYear,MONTH(JanSun1)=1),JanSun1,""),IF(AND(YEAR(JanSun1+7)=CalendarYear,MONTH(JanSun1+7)=1),JanSun1+7,""))</f>
        <v>44927</v>
      </c>
      <c r="J26" s="48"/>
      <c r="K26" s="47"/>
      <c r="L26" s="47" t="str">
        <f aca="false">IF(DAY(FebSun1)=1,"",IF(AND(YEAR(FebSun1+1)=CalendarYear,MONTH(FebSun1+1)=2),FebSun1+1,""))</f>
        <v/>
      </c>
      <c r="M26" s="47" t="str">
        <f aca="false">IF(DAY(FebSun1)=1,"",IF(AND(YEAR(FebSun1+2)=CalendarYear,MONTH(FebSun1+2)=2),FebSun1+2,""))</f>
        <v/>
      </c>
      <c r="N26" s="49" t="n">
        <f aca="false">IF(DAY(FebSun1)=1,"",IF(AND(YEAR(FebSun1+3)=CalendarYear,MONTH(FebSun1+3)=2),FebSun1+3,""))</f>
        <v>44958</v>
      </c>
      <c r="O26" s="50" t="n">
        <f aca="false">IF(DAY(FebSun1)=1,"",IF(AND(YEAR(FebSun1+4)=CalendarYear,MONTH(FebSun1+4)=2),FebSun1+4,""))</f>
        <v>44959</v>
      </c>
      <c r="P26" s="49" t="n">
        <f aca="false">IF(DAY(FebSun1)=1,"",IF(AND(YEAR(FebSun1+5)=CalendarYear,MONTH(FebSun1+5)=2),FebSun1+5,""))</f>
        <v>44960</v>
      </c>
      <c r="Q26" s="49" t="n">
        <f aca="false">IF(DAY(FebSun1)=1,"",IF(AND(YEAR(FebSun1+6)=CalendarYear,MONTH(FebSun1+6)=2),FebSun1+6,""))</f>
        <v>44961</v>
      </c>
      <c r="R26" s="49" t="n">
        <f aca="false">IF(DAY(FebSun1)=1,IF(AND(YEAR(FebSun1)=CalendarYear,MONTH(FebSun1)=2),FebSun1,""),IF(AND(YEAR(FebSun1+7)=CalendarYear,MONTH(FebSun1+7)=2),FebSun1+7,""))</f>
        <v>44962</v>
      </c>
      <c r="S26" s="48"/>
      <c r="T26" s="51"/>
      <c r="U26" s="47" t="str">
        <f aca="false">IF(DAY(MarSun1)=1,"",IF(AND(YEAR(MarSun1+1)=CalendarYear,MONTH(MarSun1+1)=3),MarSun1+1,""))</f>
        <v/>
      </c>
      <c r="V26" s="47" t="str">
        <f aca="false">IF(DAY(MarSun1)=1,"",IF(AND(YEAR(MarSun1+2)=CalendarYear,MONTH(MarSun1+2)=3),MarSun1+2,""))</f>
        <v/>
      </c>
      <c r="W26" s="47" t="n">
        <f aca="false">IF(DAY(MarSun1)=1,"",IF(AND(YEAR(MarSun1+3)=CalendarYear,MONTH(MarSun1+3)=3),MarSun1+3,""))</f>
        <v>44986</v>
      </c>
      <c r="X26" s="47" t="n">
        <f aca="false">IF(DAY(MarSun1)=1,"",IF(AND(YEAR(MarSun1+4)=CalendarYear,MONTH(MarSun1+4)=3),MarSun1+4,""))</f>
        <v>44987</v>
      </c>
      <c r="Y26" s="47" t="n">
        <f aca="false">IF(DAY(MarSun1)=1,"",IF(AND(YEAR(MarSun1+5)=CalendarYear,MONTH(MarSun1+5)=3),MarSun1+5,""))</f>
        <v>44988</v>
      </c>
      <c r="Z26" s="52" t="n">
        <f aca="false">IF(DAY(MarSun1)=1,"",IF(AND(YEAR(MarSun1+6)=CalendarYear,MONTH(MarSun1+6)=3),MarSun1+6,""))</f>
        <v>44989</v>
      </c>
      <c r="AA26" s="47" t="n">
        <f aca="false">IF(DAY(MarSun1)=1,IF(AND(YEAR(MarSun1)=CalendarYear,MONTH(MarSun1)=3),MarSun1,""),IF(AND(YEAR(MarSun1+7)=CalendarYear,MONTH(MarSun1+7)=3),MarSun1+7,""))</f>
        <v>44990</v>
      </c>
      <c r="AB26" s="48"/>
      <c r="AC26" s="53"/>
      <c r="AD26" s="54" t="str">
        <f aca="false">IF(DAY(AprSun1)=1,"",IF(AND(YEAR(AprSun1+1)=CalendarYear,MONTH(AprSun1+1)=4),AprSun1+1,""))</f>
        <v/>
      </c>
      <c r="AE26" s="54" t="str">
        <f aca="false">IF(DAY(AprSun1)=1,"",IF(AND(YEAR(AprSun1+2)=CalendarYear,MONTH(AprSun1+2)=4),AprSun1+2,""))</f>
        <v/>
      </c>
      <c r="AF26" s="54" t="str">
        <f aca="false">IF(DAY(AprSun1)=1,"",IF(AND(YEAR(AprSun1+3)=CalendarYear,MONTH(AprSun1+3)=4),AprSun1+3,""))</f>
        <v/>
      </c>
      <c r="AG26" s="54" t="str">
        <f aca="false">IF(DAY(AprSun1)=1,"",IF(AND(YEAR(AprSun1+4)=CalendarYear,MONTH(AprSun1+4)=4),AprSun1+4,""))</f>
        <v/>
      </c>
      <c r="AH26" s="54" t="str">
        <f aca="false">IF(DAY(AprSun1)=1,"",IF(AND(YEAR(AprSun1+5)=CalendarYear,MONTH(AprSun1+5)=4),AprSun1+5,""))</f>
        <v/>
      </c>
      <c r="AI26" s="55" t="n">
        <f aca="false">IF(DAY(AprSun1)=1,"",IF(AND(YEAR(AprSun1+6)=CalendarYear,MONTH(AprSun1+6)=4),AprSun1+6,""))</f>
        <v>45017</v>
      </c>
      <c r="AJ26" s="54" t="n">
        <f aca="false">IF(DAY(AprSun1)=1,IF(AND(YEAR(AprSun1)=CalendarYear,MONTH(AprSun1)=4),AprSun1,""),IF(AND(YEAR(AprSun1+7)=CalendarYear,MONTH(AprSun1+7)=4),AprSun1+7,""))</f>
        <v>45018</v>
      </c>
    </row>
    <row r="27" customFormat="false" ht="12.75" hidden="false" customHeight="false" outlineLevel="0" collapsed="false">
      <c r="C27" s="47" t="n">
        <f aca="false">IF(DAY(JanSun1)=1,IF(AND(YEAR(JanSun1+1)=CalendarYear,MONTH(JanSun1+1)=1),JanSun1+1,""),IF(AND(YEAR(JanSun1+8)=CalendarYear,MONTH(JanSun1+8)=1),JanSun1+8,""))</f>
        <v>44928</v>
      </c>
      <c r="D27" s="47" t="n">
        <f aca="false">IF(DAY(JanSun1)=1,IF(AND(YEAR(JanSun1+2)=CalendarYear,MONTH(JanSun1+2)=1),JanSun1+2,""),IF(AND(YEAR(JanSun1+9)=CalendarYear,MONTH(JanSun1+9)=1),JanSun1+9,""))</f>
        <v>44929</v>
      </c>
      <c r="E27" s="47" t="n">
        <f aca="false">IF(DAY(JanSun1)=1,IF(AND(YEAR(JanSun1+3)=CalendarYear,MONTH(JanSun1+3)=1),JanSun1+3,""),IF(AND(YEAR(JanSun1+10)=CalendarYear,MONTH(JanSun1+10)=1),JanSun1+10,""))</f>
        <v>44930</v>
      </c>
      <c r="F27" s="47" t="n">
        <f aca="false">IF(DAY(JanSun1)=1,IF(AND(YEAR(JanSun1+4)=CalendarYear,MONTH(JanSun1+4)=1),JanSun1+4,""),IF(AND(YEAR(JanSun1+11)=CalendarYear,MONTH(JanSun1+11)=1),JanSun1+11,""))</f>
        <v>44931</v>
      </c>
      <c r="G27" s="47" t="n">
        <f aca="false">IF(DAY(JanSun1)=1,IF(AND(YEAR(JanSun1+5)=CalendarYear,MONTH(JanSun1+5)=1),JanSun1+5,""),IF(AND(YEAR(JanSun1+12)=CalendarYear,MONTH(JanSun1+12)=1),JanSun1+12,""))</f>
        <v>44932</v>
      </c>
      <c r="H27" s="47" t="n">
        <f aca="false">IF(DAY(JanSun1)=1,IF(AND(YEAR(JanSun1+6)=CalendarYear,MONTH(JanSun1+6)=1),JanSun1+6,""),IF(AND(YEAR(JanSun1+13)=CalendarYear,MONTH(JanSun1+13)=1),JanSun1+13,""))</f>
        <v>44933</v>
      </c>
      <c r="I27" s="47" t="n">
        <f aca="false">IF(DAY(JanSun1)=1,IF(AND(YEAR(JanSun1+7)=CalendarYear,MONTH(JanSun1+7)=1),JanSun1+7,""),IF(AND(YEAR(JanSun1+14)=CalendarYear,MONTH(JanSun1+14)=1),JanSun1+14,""))</f>
        <v>44934</v>
      </c>
      <c r="J27" s="48"/>
      <c r="K27" s="47"/>
      <c r="L27" s="49" t="n">
        <f aca="false">IF(DAY(FebSun1)=1,IF(AND(YEAR(FebSun1+1)=CalendarYear,MONTH(FebSun1+1)=2),FebSun1+1,""),IF(AND(YEAR(FebSun1+8)=CalendarYear,MONTH(FebSun1+8)=2),FebSun1+8,""))</f>
        <v>44963</v>
      </c>
      <c r="M27" s="49" t="n">
        <f aca="false">IF(DAY(FebSun1)=1,IF(AND(YEAR(FebSun1+2)=CalendarYear,MONTH(FebSun1+2)=2),FebSun1+2,""),IF(AND(YEAR(FebSun1+9)=CalendarYear,MONTH(FebSun1+9)=2),FebSun1+9,""))</f>
        <v>44964</v>
      </c>
      <c r="N27" s="49" t="n">
        <f aca="false">IF(DAY(FebSun1)=1,IF(AND(YEAR(FebSun1+3)=CalendarYear,MONTH(FebSun1+3)=2),FebSun1+3,""),IF(AND(YEAR(FebSun1+10)=CalendarYear,MONTH(FebSun1+10)=2),FebSun1+10,""))</f>
        <v>44965</v>
      </c>
      <c r="O27" s="49" t="n">
        <f aca="false">IF(DAY(FebSun1)=1,IF(AND(YEAR(FebSun1+4)=CalendarYear,MONTH(FebSun1+4)=2),FebSun1+4,""),IF(AND(YEAR(FebSun1+11)=CalendarYear,MONTH(FebSun1+11)=2),FebSun1+11,""))</f>
        <v>44966</v>
      </c>
      <c r="P27" s="49" t="n">
        <f aca="false">IF(DAY(FebSun1)=1,IF(AND(YEAR(FebSun1+5)=CalendarYear,MONTH(FebSun1+5)=2),FebSun1+5,""),IF(AND(YEAR(FebSun1+12)=CalendarYear,MONTH(FebSun1+12)=2),FebSun1+12,""))</f>
        <v>44967</v>
      </c>
      <c r="Q27" s="49" t="n">
        <f aca="false">IF(DAY(FebSun1)=1,IF(AND(YEAR(FebSun1+6)=CalendarYear,MONTH(FebSun1+6)=2),FebSun1+6,""),IF(AND(YEAR(FebSun1+13)=CalendarYear,MONTH(FebSun1+13)=2),FebSun1+13,""))</f>
        <v>44968</v>
      </c>
      <c r="R27" s="49" t="n">
        <f aca="false">IF(DAY(FebSun1)=1,IF(AND(YEAR(FebSun1+7)=CalendarYear,MONTH(FebSun1+7)=2),FebSun1+7,""),IF(AND(YEAR(FebSun1+14)=CalendarYear,MONTH(FebSun1+14)=2),FebSun1+14,""))</f>
        <v>44969</v>
      </c>
      <c r="S27" s="48"/>
      <c r="T27" s="51"/>
      <c r="U27" s="47" t="n">
        <f aca="false">IF(DAY(MarSun1)=1,IF(AND(YEAR(MarSun1+1)=CalendarYear,MONTH(MarSun1+1)=3),MarSun1+1,""),IF(AND(YEAR(MarSun1+8)=CalendarYear,MONTH(MarSun1+8)=3),MarSun1+8,""))</f>
        <v>44991</v>
      </c>
      <c r="V27" s="47" t="n">
        <f aca="false">IF(DAY(MarSun1)=1,IF(AND(YEAR(MarSun1+2)=CalendarYear,MONTH(MarSun1+2)=3),MarSun1+2,""),IF(AND(YEAR(MarSun1+9)=CalendarYear,MONTH(MarSun1+9)=3),MarSun1+9,""))</f>
        <v>44992</v>
      </c>
      <c r="W27" s="47" t="n">
        <f aca="false">IF(DAY(MarSun1)=1,IF(AND(YEAR(MarSun1+3)=CalendarYear,MONTH(MarSun1+3)=3),MarSun1+3,""),IF(AND(YEAR(MarSun1+10)=CalendarYear,MONTH(MarSun1+10)=3),MarSun1+10,""))</f>
        <v>44993</v>
      </c>
      <c r="X27" s="47" t="n">
        <f aca="false">IF(DAY(MarSun1)=1,IF(AND(YEAR(MarSun1+4)=CalendarYear,MONTH(MarSun1+4)=3),MarSun1+4,""),IF(AND(YEAR(MarSun1+11)=CalendarYear,MONTH(MarSun1+11)=3),MarSun1+11,""))</f>
        <v>44994</v>
      </c>
      <c r="Y27" s="47" t="n">
        <f aca="false">IF(DAY(MarSun1)=1,IF(AND(YEAR(MarSun1+5)=CalendarYear,MONTH(MarSun1+5)=3),MarSun1+5,""),IF(AND(YEAR(MarSun1+12)=CalendarYear,MONTH(MarSun1+12)=3),MarSun1+12,""))</f>
        <v>44995</v>
      </c>
      <c r="Z27" s="50" t="n">
        <f aca="false">IF(DAY(MarSun1)=1,IF(AND(YEAR(MarSun1+6)=CalendarYear,MONTH(MarSun1+6)=3),MarSun1+6,""),IF(AND(YEAR(MarSun1+13)=CalendarYear,MONTH(MarSun1+13)=3),MarSun1+13,""))</f>
        <v>44996</v>
      </c>
      <c r="AA27" s="49" t="n">
        <f aca="false">IF(DAY(MarSun1)=1,IF(AND(YEAR(MarSun1+7)=CalendarYear,MONTH(MarSun1+7)=3),MarSun1+7,""),IF(AND(YEAR(MarSun1+14)=CalendarYear,MONTH(MarSun1+14)=3),MarSun1+14,""))</f>
        <v>44997</v>
      </c>
      <c r="AB27" s="48"/>
      <c r="AC27" s="47"/>
      <c r="AD27" s="54" t="n">
        <f aca="false">IF(DAY(AprSun1)=1,IF(AND(YEAR(AprSun1+1)=CalendarYear,MONTH(AprSun1+1)=4),AprSun1+1,""),IF(AND(YEAR(AprSun1+8)=CalendarYear,MONTH(AprSun1+8)=4),AprSun1+8,""))</f>
        <v>45019</v>
      </c>
      <c r="AE27" s="54" t="n">
        <f aca="false">IF(DAY(AprSun1)=1,IF(AND(YEAR(AprSun1+2)=CalendarYear,MONTH(AprSun1+2)=4),AprSun1+2,""),IF(AND(YEAR(AprSun1+9)=CalendarYear,MONTH(AprSun1+9)=4),AprSun1+9,""))</f>
        <v>45020</v>
      </c>
      <c r="AF27" s="54" t="n">
        <f aca="false">IF(DAY(AprSun1)=1,IF(AND(YEAR(AprSun1+3)=CalendarYear,MONTH(AprSun1+3)=4),AprSun1+3,""),IF(AND(YEAR(AprSun1+10)=CalendarYear,MONTH(AprSun1+10)=4),AprSun1+10,""))</f>
        <v>45021</v>
      </c>
      <c r="AG27" s="50" t="n">
        <f aca="false">IF(DAY(AprSun1)=1,IF(AND(YEAR(AprSun1+4)=CalendarYear,MONTH(AprSun1+4)=4),AprSun1+4,""),IF(AND(YEAR(AprSun1+11)=CalendarYear,MONTH(AprSun1+11)=4),AprSun1+11,""))</f>
        <v>45022</v>
      </c>
      <c r="AH27" s="50" t="n">
        <f aca="false">IF(DAY(AprSun1)=1,IF(AND(YEAR(AprSun1+5)=CalendarYear,MONTH(AprSun1+5)=4),AprSun1+5,""),IF(AND(YEAR(AprSun1+12)=CalendarYear,MONTH(AprSun1+12)=4),AprSun1+12,""))</f>
        <v>45023</v>
      </c>
      <c r="AI27" s="50" t="n">
        <f aca="false">IF(DAY(AprSun1)=1,IF(AND(YEAR(AprSun1+6)=CalendarYear,MONTH(AprSun1+6)=4),AprSun1+6,""),IF(AND(YEAR(AprSun1+13)=CalendarYear,MONTH(AprSun1+13)=4),AprSun1+13,""))</f>
        <v>45024</v>
      </c>
      <c r="AJ27" s="50" t="n">
        <f aca="false">IF(DAY(AprSun1)=1,IF(AND(YEAR(AprSun1+7)=CalendarYear,MONTH(AprSun1+7)=4),AprSun1+7,""),IF(AND(YEAR(AprSun1+14)=CalendarYear,MONTH(AprSun1+14)=4),AprSun1+14,""))</f>
        <v>45025</v>
      </c>
      <c r="AK27" s="39"/>
    </row>
    <row r="28" customFormat="false" ht="12.75" hidden="false" customHeight="false" outlineLevel="0" collapsed="false">
      <c r="C28" s="47" t="n">
        <f aca="false">IF(DAY(JanSun1)=1,IF(AND(YEAR(JanSun1+8)=CalendarYear,MONTH(JanSun1+8)=1),JanSun1+8,""),IF(AND(YEAR(JanSun1+15)=CalendarYear,MONTH(JanSun1+15)=1),JanSun1+15,""))</f>
        <v>44935</v>
      </c>
      <c r="D28" s="47" t="n">
        <f aca="false">IF(DAY(JanSun1)=1,IF(AND(YEAR(JanSun1+9)=CalendarYear,MONTH(JanSun1+9)=1),JanSun1+9,""),IF(AND(YEAR(JanSun1+16)=CalendarYear,MONTH(JanSun1+16)=1),JanSun1+16,""))</f>
        <v>44936</v>
      </c>
      <c r="E28" s="47" t="n">
        <f aca="false">IF(DAY(JanSun1)=1,IF(AND(YEAR(JanSun1+10)=CalendarYear,MONTH(JanSun1+10)=1),JanSun1+10,""),IF(AND(YEAR(JanSun1+17)=CalendarYear,MONTH(JanSun1+17)=1),JanSun1+17,""))</f>
        <v>44937</v>
      </c>
      <c r="F28" s="47" t="n">
        <f aca="false">IF(DAY(JanSun1)=1,IF(AND(YEAR(JanSun1+11)=CalendarYear,MONTH(JanSun1+11)=1),JanSun1+11,""),IF(AND(YEAR(JanSun1+18)=CalendarYear,MONTH(JanSun1+18)=1),JanSun1+18,""))</f>
        <v>44938</v>
      </c>
      <c r="G28" s="52" t="n">
        <f aca="false">IF(DAY(JanSun1)=1,IF(AND(YEAR(JanSun1+12)=CalendarYear,MONTH(JanSun1+12)=1),JanSun1+12,""),IF(AND(YEAR(JanSun1+19)=CalendarYear,MONTH(JanSun1+19)=1),JanSun1+19,""))</f>
        <v>44939</v>
      </c>
      <c r="H28" s="47" t="n">
        <f aca="false">IF(DAY(JanSun1)=1,IF(AND(YEAR(JanSun1+13)=CalendarYear,MONTH(JanSun1+13)=1),JanSun1+13,""),IF(AND(YEAR(JanSun1+20)=CalendarYear,MONTH(JanSun1+20)=1),JanSun1+20,""))</f>
        <v>44940</v>
      </c>
      <c r="I28" s="47" t="n">
        <f aca="false">IF(DAY(JanSun1)=1,IF(AND(YEAR(JanSun1+14)=CalendarYear,MONTH(JanSun1+14)=1),JanSun1+14,""),IF(AND(YEAR(JanSun1+21)=CalendarYear,MONTH(JanSun1+21)=1),JanSun1+21,""))</f>
        <v>44941</v>
      </c>
      <c r="J28" s="48"/>
      <c r="K28" s="47"/>
      <c r="L28" s="49" t="n">
        <f aca="false">IF(DAY(FebSun1)=1,IF(AND(YEAR(FebSun1+8)=CalendarYear,MONTH(FebSun1+8)=2),FebSun1+8,""),IF(AND(YEAR(FebSun1+15)=CalendarYear,MONTH(FebSun1+15)=2),FebSun1+15,""))</f>
        <v>44970</v>
      </c>
      <c r="M28" s="49" t="n">
        <f aca="false">IF(DAY(FebSun1)=1,IF(AND(YEAR(FebSun1+9)=CalendarYear,MONTH(FebSun1+9)=2),FebSun1+9,""),IF(AND(YEAR(FebSun1+16)=CalendarYear,MONTH(FebSun1+16)=2),FebSun1+16,""))</f>
        <v>44971</v>
      </c>
      <c r="N28" s="49" t="n">
        <f aca="false">IF(DAY(FebSun1)=1,IF(AND(YEAR(FebSun1+10)=CalendarYear,MONTH(FebSun1+10)=2),FebSun1+10,""),IF(AND(YEAR(FebSun1+17)=CalendarYear,MONTH(FebSun1+17)=2),FebSun1+17,""))</f>
        <v>44972</v>
      </c>
      <c r="O28" s="49" t="n">
        <f aca="false">IF(DAY(FebSun1)=1,IF(AND(YEAR(FebSun1+11)=CalendarYear,MONTH(FebSun1+11)=2),FebSun1+11,""),IF(AND(YEAR(FebSun1+18)=CalendarYear,MONTH(FebSun1+18)=2),FebSun1+18,""))</f>
        <v>44973</v>
      </c>
      <c r="P28" s="49" t="n">
        <f aca="false">IF(DAY(FebSun1)=1,IF(AND(YEAR(FebSun1+12)=CalendarYear,MONTH(FebSun1+12)=2),FebSun1+12,""),IF(AND(YEAR(FebSun1+19)=CalendarYear,MONTH(FebSun1+19)=2),FebSun1+19,""))</f>
        <v>44974</v>
      </c>
      <c r="Q28" s="50" t="n">
        <f aca="false">IF(DAY(FebSun1)=1,IF(AND(YEAR(FebSun1+13)=CalendarYear,MONTH(FebSun1+13)=2),FebSun1+13,""),IF(AND(YEAR(FebSun1+20)=CalendarYear,MONTH(FebSun1+20)=2),FebSun1+20,""))</f>
        <v>44975</v>
      </c>
      <c r="R28" s="49" t="n">
        <f aca="false">IF(DAY(FebSun1)=1,IF(AND(YEAR(FebSun1+14)=CalendarYear,MONTH(FebSun1+14)=2),FebSun1+14,""),IF(AND(YEAR(FebSun1+21)=CalendarYear,MONTH(FebSun1+21)=2),FebSun1+21,""))</f>
        <v>44976</v>
      </c>
      <c r="S28" s="48"/>
      <c r="T28" s="51"/>
      <c r="U28" s="49" t="n">
        <f aca="false">IF(DAY(MarSun1)=1,IF(AND(YEAR(MarSun1+8)=CalendarYear,MONTH(MarSun1+8)=3),MarSun1+8,""),IF(AND(YEAR(MarSun1+15)=CalendarYear,MONTH(MarSun1+15)=3),MarSun1+15,""))</f>
        <v>44998</v>
      </c>
      <c r="V28" s="49" t="n">
        <f aca="false">IF(DAY(MarSun1)=1,IF(AND(YEAR(MarSun1+9)=CalendarYear,MONTH(MarSun1+9)=3),MarSun1+9,""),IF(AND(YEAR(MarSun1+16)=CalendarYear,MONTH(MarSun1+16)=3),MarSun1+16,""))</f>
        <v>44999</v>
      </c>
      <c r="W28" s="49" t="n">
        <f aca="false">IF(DAY(MarSun1)=1,IF(AND(YEAR(MarSun1+10)=CalendarYear,MONTH(MarSun1+10)=3),MarSun1+10,""),IF(AND(YEAR(MarSun1+17)=CalendarYear,MONTH(MarSun1+17)=3),MarSun1+17,""))</f>
        <v>45000</v>
      </c>
      <c r="X28" s="49" t="n">
        <f aca="false">IF(DAY(MarSun1)=1,IF(AND(YEAR(MarSun1+11)=CalendarYear,MONTH(MarSun1+11)=3),MarSun1+11,""),IF(AND(YEAR(MarSun1+18)=CalendarYear,MONTH(MarSun1+18)=3),MarSun1+18,""))</f>
        <v>45001</v>
      </c>
      <c r="Y28" s="49" t="n">
        <f aca="false">IF(DAY(MarSun1)=1,IF(AND(YEAR(MarSun1+12)=CalendarYear,MONTH(MarSun1+12)=3),MarSun1+12,""),IF(AND(YEAR(MarSun1+19)=CalendarYear,MONTH(MarSun1+19)=3),MarSun1+19,""))</f>
        <v>45002</v>
      </c>
      <c r="Z28" s="50" t="n">
        <f aca="false">IF(DAY(MarSun1)=1,IF(AND(YEAR(MarSun1+13)=CalendarYear,MONTH(MarSun1+13)=3),MarSun1+13,""),IF(AND(YEAR(MarSun1+20)=CalendarYear,MONTH(MarSun1+20)=3),MarSun1+20,""))</f>
        <v>45003</v>
      </c>
      <c r="AA28" s="49" t="n">
        <f aca="false">IF(DAY(MarSun1)=1,IF(AND(YEAR(MarSun1+14)=CalendarYear,MONTH(MarSun1+14)=3),MarSun1+14,""),IF(AND(YEAR(MarSun1+21)=CalendarYear,MONTH(MarSun1+21)=3),MarSun1+21,""))</f>
        <v>45004</v>
      </c>
      <c r="AB28" s="48"/>
      <c r="AC28" s="47"/>
      <c r="AD28" s="50" t="n">
        <f aca="false">IF(DAY(AprSun1)=1,IF(AND(YEAR(AprSun1+8)=CalendarYear,MONTH(AprSun1+8)=4),AprSun1+8,""),IF(AND(YEAR(AprSun1+15)=CalendarYear,MONTH(AprSun1+15)=4),AprSun1+15,""))</f>
        <v>45026</v>
      </c>
      <c r="AE28" s="54" t="n">
        <f aca="false">IF(DAY(AprSun1)=1,IF(AND(YEAR(AprSun1+9)=CalendarYear,MONTH(AprSun1+9)=4),AprSun1+9,""),IF(AND(YEAR(AprSun1+16)=CalendarYear,MONTH(AprSun1+16)=4),AprSun1+16,""))</f>
        <v>45027</v>
      </c>
      <c r="AF28" s="54" t="n">
        <f aca="false">IF(DAY(AprSun1)=1,IF(AND(YEAR(AprSun1+10)=CalendarYear,MONTH(AprSun1+10)=4),AprSun1+10,""),IF(AND(YEAR(AprSun1+17)=CalendarYear,MONTH(AprSun1+17)=4),AprSun1+17,""))</f>
        <v>45028</v>
      </c>
      <c r="AG28" s="54" t="n">
        <f aca="false">IF(DAY(AprSun1)=1,IF(AND(YEAR(AprSun1+11)=CalendarYear,MONTH(AprSun1+11)=4),AprSun1+11,""),IF(AND(YEAR(AprSun1+18)=CalendarYear,MONTH(AprSun1+18)=4),AprSun1+18,""))</f>
        <v>45029</v>
      </c>
      <c r="AH28" s="55" t="n">
        <f aca="false">IF(DAY(AprSun1)=1,IF(AND(YEAR(AprSun1+12)=CalendarYear,MONTH(AprSun1+12)=4),AprSun1+12,""),IF(AND(YEAR(AprSun1+19)=CalendarYear,MONTH(AprSun1+19)=4),AprSun1+19,""))</f>
        <v>45030</v>
      </c>
      <c r="AI28" s="54" t="n">
        <f aca="false">IF(DAY(AprSun1)=1,IF(AND(YEAR(AprSun1+13)=CalendarYear,MONTH(AprSun1+13)=4),AprSun1+13,""),IF(AND(YEAR(AprSun1+20)=CalendarYear,MONTH(AprSun1+20)=4),AprSun1+20,""))</f>
        <v>45031</v>
      </c>
      <c r="AJ28" s="54" t="n">
        <f aca="false">IF(DAY(AprSun1)=1,IF(AND(YEAR(AprSun1+14)=CalendarYear,MONTH(AprSun1+14)=4),AprSun1+14,""),IF(AND(YEAR(AprSun1+21)=CalendarYear,MONTH(AprSun1+21)=4),AprSun1+21,""))</f>
        <v>45032</v>
      </c>
      <c r="AK28" s="39"/>
    </row>
    <row r="29" customFormat="false" ht="12.75" hidden="false" customHeight="false" outlineLevel="0" collapsed="false">
      <c r="C29" s="47" t="n">
        <f aca="false">IF(DAY(JanSun1)=1,IF(AND(YEAR(JanSun1+15)=CalendarYear,MONTH(JanSun1+15)=1),JanSun1+15,""),IF(AND(YEAR(JanSun1+22)=CalendarYear,MONTH(JanSun1+22)=1),JanSun1+22,""))</f>
        <v>44942</v>
      </c>
      <c r="D29" s="47" t="n">
        <f aca="false">IF(DAY(JanSun1)=1,IF(AND(YEAR(JanSun1+16)=CalendarYear,MONTH(JanSun1+16)=1),JanSun1+16,""),IF(AND(YEAR(JanSun1+23)=CalendarYear,MONTH(JanSun1+23)=1),JanSun1+23,""))</f>
        <v>44943</v>
      </c>
      <c r="E29" s="47" t="n">
        <f aca="false">IF(DAY(JanSun1)=1,IF(AND(YEAR(JanSun1+17)=CalendarYear,MONTH(JanSun1+17)=1),JanSun1+17,""),IF(AND(YEAR(JanSun1+24)=CalendarYear,MONTH(JanSun1+24)=1),JanSun1+24,""))</f>
        <v>44944</v>
      </c>
      <c r="F29" s="47" t="n">
        <f aca="false">IF(DAY(JanSun1)=1,IF(AND(YEAR(JanSun1+18)=CalendarYear,MONTH(JanSun1+18)=1),JanSun1+18,""),IF(AND(YEAR(JanSun1+25)=CalendarYear,MONTH(JanSun1+25)=1),JanSun1+25,""))</f>
        <v>44945</v>
      </c>
      <c r="G29" s="47" t="n">
        <f aca="false">IF(DAY(JanSun1)=1,IF(AND(YEAR(JanSun1+19)=CalendarYear,MONTH(JanSun1+19)=1),JanSun1+19,""),IF(AND(YEAR(JanSun1+26)=CalendarYear,MONTH(JanSun1+26)=1),JanSun1+26,""))</f>
        <v>44946</v>
      </c>
      <c r="H29" s="52" t="n">
        <f aca="false">IF(DAY(JanSun1)=1,IF(AND(YEAR(JanSun1+20)=CalendarYear,MONTH(JanSun1+20)=1),JanSun1+20,""),IF(AND(YEAR(JanSun1+27)=CalendarYear,MONTH(JanSun1+27)=1),JanSun1+27,""))</f>
        <v>44947</v>
      </c>
      <c r="I29" s="54" t="n">
        <f aca="false">IF(DAY(JanSun1)=1,IF(AND(YEAR(JanSun1+21)=CalendarYear,MONTH(JanSun1+21)=1),JanSun1+21,""),IF(AND(YEAR(JanSun1+28)=CalendarYear,MONTH(JanSun1+28)=1),JanSun1+28,""))</f>
        <v>44948</v>
      </c>
      <c r="J29" s="48"/>
      <c r="K29" s="47"/>
      <c r="L29" s="47" t="n">
        <f aca="false">IF(DAY(FebSun1)=1,IF(AND(YEAR(FebSun1+15)=CalendarYear,MONTH(FebSun1+15)=2),FebSun1+15,""),IF(AND(YEAR(FebSun1+22)=CalendarYear,MONTH(FebSun1+22)=2),FebSun1+22,""))</f>
        <v>44977</v>
      </c>
      <c r="M29" s="47" t="n">
        <f aca="false">IF(DAY(FebSun1)=1,IF(AND(YEAR(FebSun1+16)=CalendarYear,MONTH(FebSun1+16)=2),FebSun1+16,""),IF(AND(YEAR(FebSun1+23)=CalendarYear,MONTH(FebSun1+23)=2),FebSun1+23,""))</f>
        <v>44978</v>
      </c>
      <c r="N29" s="47" t="n">
        <f aca="false">IF(DAY(FebSun1)=1,IF(AND(YEAR(FebSun1+17)=CalendarYear,MONTH(FebSun1+17)=2),FebSun1+17,""),IF(AND(YEAR(FebSun1+24)=CalendarYear,MONTH(FebSun1+24)=2),FebSun1+24,""))</f>
        <v>44979</v>
      </c>
      <c r="O29" s="47" t="n">
        <f aca="false">IF(DAY(FebSun1)=1,IF(AND(YEAR(FebSun1+18)=CalendarYear,MONTH(FebSun1+18)=2),FebSun1+18,""),IF(AND(YEAR(FebSun1+25)=CalendarYear,MONTH(FebSun1+25)=2),FebSun1+25,""))</f>
        <v>44980</v>
      </c>
      <c r="P29" s="47" t="n">
        <f aca="false">IF(DAY(FebSun1)=1,IF(AND(YEAR(FebSun1+19)=CalendarYear,MONTH(FebSun1+19)=2),FebSun1+19,""),IF(AND(YEAR(FebSun1+26)=CalendarYear,MONTH(FebSun1+26)=2),FebSun1+26,""))</f>
        <v>44981</v>
      </c>
      <c r="Q29" s="56" t="n">
        <f aca="false">IF(DAY(FebSun1)=1,IF(AND(YEAR(FebSun1+20)=CalendarYear,MONTH(FebSun1+20)=2),FebSun1+20,""),IF(AND(YEAR(FebSun1+27)=CalendarYear,MONTH(FebSun1+27)=2),FebSun1+27,""))</f>
        <v>44982</v>
      </c>
      <c r="R29" s="47" t="n">
        <f aca="false">IF(DAY(FebSun1)=1,IF(AND(YEAR(FebSun1+21)=CalendarYear,MONTH(FebSun1+21)=2),FebSun1+21,""),IF(AND(YEAR(FebSun1+28)=CalendarYear,MONTH(FebSun1+28)=2),FebSun1+28,""))</f>
        <v>44983</v>
      </c>
      <c r="S29" s="48"/>
      <c r="T29" s="51"/>
      <c r="U29" s="47" t="n">
        <f aca="false">IF(DAY(MarSun1)=1,IF(AND(YEAR(MarSun1+15)=CalendarYear,MONTH(MarSun1+15)=3),MarSun1+15,""),IF(AND(YEAR(MarSun1+22)=CalendarYear,MONTH(MarSun1+22)=3),MarSun1+22,""))</f>
        <v>45005</v>
      </c>
      <c r="V29" s="47" t="n">
        <f aca="false">IF(DAY(MarSun1)=1,IF(AND(YEAR(MarSun1+16)=CalendarYear,MONTH(MarSun1+16)=3),MarSun1+16,""),IF(AND(YEAR(MarSun1+23)=CalendarYear,MONTH(MarSun1+23)=3),MarSun1+23,""))</f>
        <v>45006</v>
      </c>
      <c r="W29" s="54" t="n">
        <f aca="false">IF(DAY(MarSun1)=1,IF(AND(YEAR(MarSun1+17)=CalendarYear,MONTH(MarSun1+17)=3),MarSun1+17,""),IF(AND(YEAR(MarSun1+24)=CalendarYear,MONTH(MarSun1+24)=3),MarSun1+24,""))</f>
        <v>45007</v>
      </c>
      <c r="X29" s="54" t="n">
        <f aca="false">IF(DAY(MarSun1)=1,IF(AND(YEAR(MarSun1+18)=CalendarYear,MONTH(MarSun1+18)=3),MarSun1+18,""),IF(AND(YEAR(MarSun1+25)=CalendarYear,MONTH(MarSun1+25)=3),MarSun1+25,""))</f>
        <v>45008</v>
      </c>
      <c r="Y29" s="55" t="n">
        <f aca="false">IF(DAY(MarSun1)=1,IF(AND(YEAR(MarSun1+19)=CalendarYear,MONTH(MarSun1+19)=3),MarSun1+19,""),IF(AND(YEAR(MarSun1+26)=CalendarYear,MONTH(MarSun1+26)=3),MarSun1+26,""))</f>
        <v>45009</v>
      </c>
      <c r="Z29" s="54" t="n">
        <f aca="false">IF(DAY(MarSun1)=1,IF(AND(YEAR(MarSun1+20)=CalendarYear,MONTH(MarSun1+20)=3),MarSun1+20,""),IF(AND(YEAR(MarSun1+27)=CalendarYear,MONTH(MarSun1+27)=3),MarSun1+27,""))</f>
        <v>45010</v>
      </c>
      <c r="AA29" s="47" t="n">
        <f aca="false">IF(DAY(MarSun1)=1,IF(AND(YEAR(MarSun1+21)=CalendarYear,MONTH(MarSun1+21)=3),MarSun1+21,""),IF(AND(YEAR(MarSun1+28)=CalendarYear,MONTH(MarSun1+28)=3),MarSun1+28,""))</f>
        <v>45011</v>
      </c>
      <c r="AB29" s="48"/>
      <c r="AC29" s="47"/>
      <c r="AD29" s="50" t="n">
        <f aca="false">IF(DAY(AprSun1)=1,IF(AND(YEAR(AprSun1+15)=CalendarYear,MONTH(AprSun1+15)=4),AprSun1+15,""),IF(AND(YEAR(AprSun1+22)=CalendarYear,MONTH(AprSun1+22)=4),AprSun1+22,""))</f>
        <v>45033</v>
      </c>
      <c r="AE29" s="50" t="n">
        <f aca="false">IF(DAY(AprSun1)=1,IF(AND(YEAR(AprSun1+16)=CalendarYear,MONTH(AprSun1+16)=4),AprSun1+16,""),IF(AND(YEAR(AprSun1+23)=CalendarYear,MONTH(AprSun1+23)=4),AprSun1+23,""))</f>
        <v>45034</v>
      </c>
      <c r="AF29" s="50" t="n">
        <f aca="false">IF(DAY(AprSun1)=1,IF(AND(YEAR(AprSun1+17)=CalendarYear,MONTH(AprSun1+17)=4),AprSun1+17,""),IF(AND(YEAR(AprSun1+24)=CalendarYear,MONTH(AprSun1+24)=4),AprSun1+24,""))</f>
        <v>45035</v>
      </c>
      <c r="AG29" s="50" t="n">
        <f aca="false">IF(DAY(AprSun1)=1,IF(AND(YEAR(AprSun1+18)=CalendarYear,MONTH(AprSun1+18)=4),AprSun1+18,""),IF(AND(YEAR(AprSun1+25)=CalendarYear,MONTH(AprSun1+25)=4),AprSun1+25,""))</f>
        <v>45036</v>
      </c>
      <c r="AH29" s="50" t="n">
        <f aca="false">IF(DAY(AprSun1)=1,IF(AND(YEAR(AprSun1+19)=CalendarYear,MONTH(AprSun1+19)=4),AprSun1+19,""),IF(AND(YEAR(AprSun1+26)=CalendarYear,MONTH(AprSun1+26)=4),AprSun1+26,""))</f>
        <v>45037</v>
      </c>
      <c r="AI29" s="50" t="n">
        <f aca="false">IF(DAY(AprSun1)=1,IF(AND(YEAR(AprSun1+20)=CalendarYear,MONTH(AprSun1+20)=4),AprSun1+20,""),IF(AND(YEAR(AprSun1+27)=CalendarYear,MONTH(AprSun1+27)=4),AprSun1+27,""))</f>
        <v>45038</v>
      </c>
      <c r="AJ29" s="50" t="n">
        <f aca="false">IF(DAY(AprSun1)=1,IF(AND(YEAR(AprSun1+21)=CalendarYear,MONTH(AprSun1+21)=4),AprSun1+21,""),IF(AND(YEAR(AprSun1+28)=CalendarYear,MONTH(AprSun1+28)=4),AprSun1+28,""))</f>
        <v>45039</v>
      </c>
      <c r="AK29" s="39"/>
    </row>
    <row r="30" customFormat="false" ht="12.75" hidden="false" customHeight="false" outlineLevel="0" collapsed="false">
      <c r="C30" s="47" t="n">
        <f aca="false">IF(DAY(JanSun1)=1,IF(AND(YEAR(JanSun1+22)=CalendarYear,MONTH(JanSun1+22)=1),JanSun1+22,""),IF(AND(YEAR(JanSun1+29)=CalendarYear,MONTH(JanSun1+29)=1),JanSun1+29,""))</f>
        <v>44949</v>
      </c>
      <c r="D30" s="47" t="n">
        <f aca="false">IF(DAY(JanSun1)=1,IF(AND(YEAR(JanSun1+23)=CalendarYear,MONTH(JanSun1+23)=1),JanSun1+23,""),IF(AND(YEAR(JanSun1+30)=CalendarYear,MONTH(JanSun1+30)=1),JanSun1+30,""))</f>
        <v>44950</v>
      </c>
      <c r="E30" s="47" t="n">
        <f aca="false">IF(DAY(JanSun1)=1,IF(AND(YEAR(JanSun1+24)=CalendarYear,MONTH(JanSun1+24)=1),JanSun1+24,""),IF(AND(YEAR(JanSun1+31)=CalendarYear,MONTH(JanSun1+31)=1),JanSun1+31,""))</f>
        <v>44951</v>
      </c>
      <c r="F30" s="47" t="n">
        <f aca="false">IF(DAY(JanSun1)=1,IF(AND(YEAR(JanSun1+25)=CalendarYear,MONTH(JanSun1+25)=1),JanSun1+25,""),IF(AND(YEAR(JanSun1+32)=CalendarYear,MONTH(JanSun1+32)=1),JanSun1+32,""))</f>
        <v>44952</v>
      </c>
      <c r="G30" s="49" t="n">
        <f aca="false">IF(DAY(JanSun1)=1,IF(AND(YEAR(JanSun1+26)=CalendarYear,MONTH(JanSun1+26)=1),JanSun1+26,""),IF(AND(YEAR(JanSun1+33)=CalendarYear,MONTH(JanSun1+33)=1),JanSun1+33,""))</f>
        <v>44953</v>
      </c>
      <c r="H30" s="49" t="n">
        <f aca="false">IF(DAY(JanSun1)=1,IF(AND(YEAR(JanSun1+27)=CalendarYear,MONTH(JanSun1+27)=1),JanSun1+27,""),IF(AND(YEAR(JanSun1+34)=CalendarYear,MONTH(JanSun1+34)=1),JanSun1+34,""))</f>
        <v>44954</v>
      </c>
      <c r="I30" s="49" t="n">
        <f aca="false">IF(DAY(JanSun1)=1,IF(AND(YEAR(JanSun1+28)=CalendarYear,MONTH(JanSun1+28)=1),JanSun1+28,""),IF(AND(YEAR(JanSun1+35)=CalendarYear,MONTH(JanSun1+35)=1),JanSun1+35,""))</f>
        <v>44955</v>
      </c>
      <c r="J30" s="48"/>
      <c r="K30" s="47"/>
      <c r="L30" s="47" t="n">
        <f aca="false">IF(DAY(FebSun1)=1,IF(AND(YEAR(FebSun1+22)=CalendarYear,MONTH(FebSun1+22)=2),FebSun1+22,""),IF(AND(YEAR(FebSun1+29)=CalendarYear,MONTH(FebSun1+29)=2),FebSun1+29,""))</f>
        <v>44984</v>
      </c>
      <c r="M30" s="47" t="n">
        <f aca="false">IF(DAY(FebSun1)=1,IF(AND(YEAR(FebSun1+23)=CalendarYear,MONTH(FebSun1+23)=2),FebSun1+23,""),IF(AND(YEAR(FebSun1+30)=CalendarYear,MONTH(FebSun1+30)=2),FebSun1+30,""))</f>
        <v>44985</v>
      </c>
      <c r="N30" s="47" t="str">
        <f aca="false">IF(DAY(FebSun1)=1,IF(AND(YEAR(FebSun1+24)=CalendarYear,MONTH(FebSun1+24)=2),FebSun1+24,""),IF(AND(YEAR(FebSun1+31)=CalendarYear,MONTH(FebSun1+31)=2),FebSun1+31,""))</f>
        <v/>
      </c>
      <c r="O30" s="47" t="str">
        <f aca="false">IF(DAY(FebSun1)=1,IF(AND(YEAR(FebSun1+25)=CalendarYear,MONTH(FebSun1+25)=2),FebSun1+25,""),IF(AND(YEAR(FebSun1+32)=CalendarYear,MONTH(FebSun1+32)=2),FebSun1+32,""))</f>
        <v/>
      </c>
      <c r="P30" s="47" t="str">
        <f aca="false">IF(DAY(FebSun1)=1,IF(AND(YEAR(FebSun1+26)=CalendarYear,MONTH(FebSun1+26)=2),FebSun1+26,""),IF(AND(YEAR(FebSun1+33)=CalendarYear,MONTH(FebSun1+33)=2),FebSun1+33,""))</f>
        <v/>
      </c>
      <c r="Q30" s="47" t="str">
        <f aca="false">IF(DAY(FebSun1)=1,IF(AND(YEAR(FebSun1+27)=CalendarYear,MONTH(FebSun1+27)=2),FebSun1+27,""),IF(AND(YEAR(FebSun1+34)=CalendarYear,MONTH(FebSun1+34)=2),FebSun1+34,""))</f>
        <v/>
      </c>
      <c r="R30" s="47" t="str">
        <f aca="false">IF(DAY(FebSun1)=1,IF(AND(YEAR(FebSun1+28)=CalendarYear,MONTH(FebSun1+28)=2),FebSun1+28,""),IF(AND(YEAR(FebSun1+35)=CalendarYear,MONTH(FebSun1+35)=2),FebSun1+35,""))</f>
        <v/>
      </c>
      <c r="S30" s="48"/>
      <c r="T30" s="51"/>
      <c r="U30" s="47" t="n">
        <f aca="false">IF(DAY(MarSun1)=1,IF(AND(YEAR(MarSun1+22)=CalendarYear,MONTH(MarSun1+22)=3),MarSun1+22,""),IF(AND(YEAR(MarSun1+29)=CalendarYear,MONTH(MarSun1+29)=3),MarSun1+29,""))</f>
        <v>45012</v>
      </c>
      <c r="V30" s="47" t="n">
        <f aca="false">IF(DAY(MarSun1)=1,IF(AND(YEAR(MarSun1+23)=CalendarYear,MONTH(MarSun1+23)=3),MarSun1+23,""),IF(AND(YEAR(MarSun1+30)=CalendarYear,MONTH(MarSun1+30)=3),MarSun1+30,""))</f>
        <v>45013</v>
      </c>
      <c r="W30" s="47" t="n">
        <f aca="false">IF(DAY(MarSun1)=1,IF(AND(YEAR(MarSun1+24)=CalendarYear,MONTH(MarSun1+24)=3),MarSun1+24,""),IF(AND(YEAR(MarSun1+31)=CalendarYear,MONTH(MarSun1+31)=3),MarSun1+31,""))</f>
        <v>45014</v>
      </c>
      <c r="X30" s="47" t="n">
        <f aca="false">IF(DAY(MarSun1)=1,IF(AND(YEAR(MarSun1+25)=CalendarYear,MONTH(MarSun1+25)=3),MarSun1+25,""),IF(AND(YEAR(MarSun1+32)=CalendarYear,MONTH(MarSun1+32)=3),MarSun1+32,""))</f>
        <v>45015</v>
      </c>
      <c r="Y30" s="54" t="n">
        <f aca="false">IF(DAY(MarSun1)=1,IF(AND(YEAR(MarSun1+26)=CalendarYear,MONTH(MarSun1+26)=3),MarSun1+26,""),IF(AND(YEAR(MarSun1+33)=CalendarYear,MONTH(MarSun1+33)=3),MarSun1+33,""))</f>
        <v>45016</v>
      </c>
      <c r="Z30" s="47" t="str">
        <f aca="false">IF(DAY(MarSun1)=1,IF(AND(YEAR(MarSun1+27)=CalendarYear,MONTH(MarSun1+27)=3),MarSun1+27,""),IF(AND(YEAR(MarSun1+34)=CalendarYear,MONTH(MarSun1+34)=3),MarSun1+34,""))</f>
        <v/>
      </c>
      <c r="AA30" s="47" t="str">
        <f aca="false">IF(DAY(MarSun1)=1,IF(AND(YEAR(MarSun1+28)=CalendarYear,MONTH(MarSun1+28)=3),MarSun1+28,""),IF(AND(YEAR(MarSun1+35)=CalendarYear,MONTH(MarSun1+35)=3),MarSun1+35,""))</f>
        <v/>
      </c>
      <c r="AB30" s="48"/>
      <c r="AC30" s="47"/>
      <c r="AD30" s="54" t="n">
        <f aca="false">IF(DAY(AprSun1)=1,IF(AND(YEAR(AprSun1+22)=CalendarYear,MONTH(AprSun1+22)=4),AprSun1+22,""),IF(AND(YEAR(AprSun1+29)=CalendarYear,MONTH(AprSun1+29)=4),AprSun1+29,""))</f>
        <v>45040</v>
      </c>
      <c r="AE30" s="54" t="n">
        <f aca="false">IF(DAY(AprSun1)=1,IF(AND(YEAR(AprSun1+23)=CalendarYear,MONTH(AprSun1+23)=4),AprSun1+23,""),IF(AND(YEAR(AprSun1+30)=CalendarYear,MONTH(AprSun1+30)=4),AprSun1+30,""))</f>
        <v>45041</v>
      </c>
      <c r="AF30" s="54" t="n">
        <f aca="false">IF(DAY(AprSun1)=1,IF(AND(YEAR(AprSun1+24)=CalendarYear,MONTH(AprSun1+24)=4),AprSun1+24,""),IF(AND(YEAR(AprSun1+31)=CalendarYear,MONTH(AprSun1+31)=4),AprSun1+31,""))</f>
        <v>45042</v>
      </c>
      <c r="AG30" s="54" t="n">
        <f aca="false">IF(DAY(AprSun1)=1,IF(AND(YEAR(AprSun1+25)=CalendarYear,MONTH(AprSun1+25)=4),AprSun1+25,""),IF(AND(YEAR(AprSun1+32)=CalendarYear,MONTH(AprSun1+32)=4),AprSun1+32,""))</f>
        <v>45043</v>
      </c>
      <c r="AH30" s="55" t="n">
        <f aca="false">IF(DAY(AprSun1)=1,IF(AND(YEAR(AprSun1+26)=CalendarYear,MONTH(AprSun1+26)=4),AprSun1+26,""),IF(AND(YEAR(AprSun1+33)=CalendarYear,MONTH(AprSun1+33)=4),AprSun1+33,""))</f>
        <v>45044</v>
      </c>
      <c r="AI30" s="54" t="n">
        <f aca="false">IF(DAY(AprSun1)=1,IF(AND(YEAR(AprSun1+27)=CalendarYear,MONTH(AprSun1+27)=4),AprSun1+27,""),IF(AND(YEAR(AprSun1+34)=CalendarYear,MONTH(AprSun1+34)=4),AprSun1+34,""))</f>
        <v>45045</v>
      </c>
      <c r="AJ30" s="54" t="n">
        <f aca="false">IF(DAY(AprSun1)=1,IF(AND(YEAR(AprSun1+28)=CalendarYear,MONTH(AprSun1+28)=4),AprSun1+28,""),IF(AND(YEAR(AprSun1+35)=CalendarYear,MONTH(AprSun1+35)=4),AprSun1+35,""))</f>
        <v>45046</v>
      </c>
      <c r="AK30" s="39"/>
    </row>
    <row r="31" customFormat="false" ht="12.75" hidden="false" customHeight="false" outlineLevel="0" collapsed="false">
      <c r="C31" s="47" t="n">
        <f aca="false">IF(DAY(JanSun1)=1,IF(AND(YEAR(JanSun1+29)=CalendarYear,MONTH(JanSun1+29)=1),JanSun1+29,""),IF(AND(YEAR(JanSun1+36)=CalendarYear,MONTH(JanSun1+36)=1),JanSun1+36,""))</f>
        <v>44956</v>
      </c>
      <c r="D31" s="47" t="n">
        <f aca="false">IF(DAY(JanSun1)=1,IF(AND(YEAR(JanSun1+30)=CalendarYear,MONTH(JanSun1+30)=1),JanSun1+30,""),IF(AND(YEAR(JanSun1+37)=CalendarYear,MONTH(JanSun1+37)=1),JanSun1+37,""))</f>
        <v>44957</v>
      </c>
      <c r="E31" s="47" t="str">
        <f aca="false">IF(DAY(JanSun1)=1,IF(AND(YEAR(JanSun1+31)=CalendarYear,MONTH(JanSun1+31)=1),JanSun1+31,""),IF(AND(YEAR(JanSun1+38)=CalendarYear,MONTH(JanSun1+38)=1),JanSun1+38,""))</f>
        <v/>
      </c>
      <c r="F31" s="47" t="str">
        <f aca="false">IF(DAY(JanSun1)=1,IF(AND(YEAR(JanSun1+32)=CalendarYear,MONTH(JanSun1+32)=1),JanSun1+32,""),IF(AND(YEAR(JanSun1+39)=CalendarYear,MONTH(JanSun1+39)=1),JanSun1+39,""))</f>
        <v/>
      </c>
      <c r="G31" s="47" t="str">
        <f aca="false">IF(DAY(JanSun1)=1,IF(AND(YEAR(JanSun1+33)=CalendarYear,MONTH(JanSun1+33)=1),JanSun1+33,""),IF(AND(YEAR(JanSun1+40)=CalendarYear,MONTH(JanSun1+40)=1),JanSun1+40,""))</f>
        <v/>
      </c>
      <c r="H31" s="47" t="str">
        <f aca="false">IF(DAY(JanSun1)=1,IF(AND(YEAR(JanSun1+34)=CalendarYear,MONTH(JanSun1+34)=1),JanSun1+34,""),IF(AND(YEAR(JanSun1+41)=CalendarYear,MONTH(JanSun1+41)=1),JanSun1+41,""))</f>
        <v/>
      </c>
      <c r="I31" s="47" t="str">
        <f aca="false">IF(DAY(JanSun1)=1,IF(AND(YEAR(JanSun1+35)=CalendarYear,MONTH(JanSun1+35)=1),JanSun1+35,""),IF(AND(YEAR(JanSun1+42)=CalendarYear,MONTH(JanSun1+42)=1),JanSun1+42,""))</f>
        <v/>
      </c>
      <c r="J31" s="48"/>
      <c r="K31" s="47"/>
      <c r="L31" s="47" t="str">
        <f aca="false">IF(DAY(FebSun1)=1,IF(AND(YEAR(FebSun1+29)=CalendarYear,MONTH(FebSun1+29)=2),FebSun1+29,""),IF(AND(YEAR(FebSun1+36)=CalendarYear,MONTH(FebSun1+36)=2),FebSun1+36,""))</f>
        <v/>
      </c>
      <c r="M31" s="47" t="str">
        <f aca="false">IF(DAY(FebSun1)=1,IF(AND(YEAR(FebSun1+30)=CalendarYear,MONTH(FebSun1+30)=2),FebSun1+30,""),IF(AND(YEAR(FebSun1+37)=CalendarYear,MONTH(FebSun1+37)=2),FebSun1+37,""))</f>
        <v/>
      </c>
      <c r="N31" s="47" t="str">
        <f aca="false">IF(DAY(FebSun1)=1,IF(AND(YEAR(FebSun1+31)=CalendarYear,MONTH(FebSun1+31)=2),FebSun1+31,""),IF(AND(YEAR(FebSun1+38)=CalendarYear,MONTH(FebSun1+38)=2),FebSun1+38,""))</f>
        <v/>
      </c>
      <c r="O31" s="47" t="str">
        <f aca="false">IF(DAY(FebSun1)=1,IF(AND(YEAR(FebSun1+32)=CalendarYear,MONTH(FebSun1+32)=2),FebSun1+32,""),IF(AND(YEAR(FebSun1+39)=CalendarYear,MONTH(FebSun1+39)=2),FebSun1+39,""))</f>
        <v/>
      </c>
      <c r="P31" s="47" t="str">
        <f aca="false">IF(DAY(FebSun1)=1,IF(AND(YEAR(FebSun1+33)=CalendarYear,MONTH(FebSun1+33)=2),FebSun1+33,""),IF(AND(YEAR(FebSun1+40)=CalendarYear,MONTH(FebSun1+40)=2),FebSun1+40,""))</f>
        <v/>
      </c>
      <c r="Q31" s="47" t="str">
        <f aca="false">IF(DAY(FebSun1)=1,IF(AND(YEAR(FebSun1+34)=CalendarYear,MONTH(FebSun1+34)=2),FebSun1+34,""),IF(AND(YEAR(FebSun1+41)=CalendarYear,MONTH(FebSun1+41)=2),FebSun1+41,""))</f>
        <v/>
      </c>
      <c r="R31" s="47" t="str">
        <f aca="false">IF(DAY(FebSun1)=1,IF(AND(YEAR(FebSun1+35)=CalendarYear,MONTH(FebSun1+35)=2),FebSun1+35,""),IF(AND(YEAR(FebSun1+42)=CalendarYear,MONTH(FebSun1+42)=2),FebSun1+42,""))</f>
        <v/>
      </c>
      <c r="S31" s="48"/>
      <c r="T31" s="51"/>
      <c r="U31" s="47" t="str">
        <f aca="false">IF(DAY(MarSun1)=1,IF(AND(YEAR(MarSun1+29)=CalendarYear,MONTH(MarSun1+29)=3),MarSun1+29,""),IF(AND(YEAR(MarSun1+36)=CalendarYear,MONTH(MarSun1+36)=3),MarSun1+36,""))</f>
        <v/>
      </c>
      <c r="V31" s="47" t="str">
        <f aca="false">IF(DAY(MarSun1)=1,IF(AND(YEAR(MarSun1+30)=CalendarYear,MONTH(MarSun1+30)=3),MarSun1+30,""),IF(AND(YEAR(MarSun1+37)=CalendarYear,MONTH(MarSun1+37)=3),MarSun1+37,""))</f>
        <v/>
      </c>
      <c r="W31" s="47" t="str">
        <f aca="false">IF(DAY(MarSun1)=1,IF(AND(YEAR(MarSun1+31)=CalendarYear,MONTH(MarSun1+31)=3),MarSun1+31,""),IF(AND(YEAR(MarSun1+38)=CalendarYear,MONTH(MarSun1+38)=3),MarSun1+38,""))</f>
        <v/>
      </c>
      <c r="X31" s="47" t="str">
        <f aca="false">IF(DAY(MarSun1)=1,IF(AND(YEAR(MarSun1+32)=CalendarYear,MONTH(MarSun1+32)=3),MarSun1+32,""),IF(AND(YEAR(MarSun1+39)=CalendarYear,MONTH(MarSun1+39)=3),MarSun1+39,""))</f>
        <v/>
      </c>
      <c r="Y31" s="47" t="str">
        <f aca="false">IF(DAY(MarSun1)=1,IF(AND(YEAR(MarSun1+33)=CalendarYear,MONTH(MarSun1+33)=3),MarSun1+33,""),IF(AND(YEAR(MarSun1+40)=CalendarYear,MONTH(MarSun1+40)=3),MarSun1+40,""))</f>
        <v/>
      </c>
      <c r="Z31" s="47" t="str">
        <f aca="false">IF(DAY(MarSun1)=1,IF(AND(YEAR(MarSun1+34)=CalendarYear,MONTH(MarSun1+34)=3),MarSun1+34,""),IF(AND(YEAR(MarSun1+41)=CalendarYear,MONTH(MarSun1+41)=3),MarSun1+41,""))</f>
        <v/>
      </c>
      <c r="AA31" s="47" t="str">
        <f aca="false">IF(DAY(MarSun1)=1,IF(AND(YEAR(MarSun1+35)=CalendarYear,MONTH(MarSun1+35)=3),MarSun1+35,""),IF(AND(YEAR(MarSun1+42)=CalendarYear,MONTH(MarSun1+42)=3),MarSun1+42,""))</f>
        <v/>
      </c>
      <c r="AB31" s="48"/>
      <c r="AC31" s="47"/>
      <c r="AD31" s="47" t="str">
        <f aca="false">IF(DAY(AprSun1)=1,IF(AND(YEAR(AprSun1+29)=CalendarYear,MONTH(AprSun1+29)=4),AprSun1+29,""),IF(AND(YEAR(AprSun1+36)=CalendarYear,MONTH(AprSun1+36)=4),AprSun1+36,""))</f>
        <v/>
      </c>
      <c r="AE31" s="47" t="str">
        <f aca="false">IF(DAY(AprSun1)=1,IF(AND(YEAR(AprSun1+30)=CalendarYear,MONTH(AprSun1+30)=4),AprSun1+30,""),IF(AND(YEAR(AprSun1+37)=CalendarYear,MONTH(AprSun1+37)=4),AprSun1+37,""))</f>
        <v/>
      </c>
      <c r="AF31" s="47" t="str">
        <f aca="false">IF(DAY(AprSun1)=1,IF(AND(YEAR(AprSun1+31)=CalendarYear,MONTH(AprSun1+31)=4),AprSun1+31,""),IF(AND(YEAR(AprSun1+38)=CalendarYear,MONTH(AprSun1+38)=4),AprSun1+38,""))</f>
        <v/>
      </c>
      <c r="AG31" s="47" t="str">
        <f aca="false">IF(DAY(AprSun1)=1,IF(AND(YEAR(AprSun1+32)=CalendarYear,MONTH(AprSun1+32)=4),AprSun1+32,""),IF(AND(YEAR(AprSun1+39)=CalendarYear,MONTH(AprSun1+39)=4),AprSun1+39,""))</f>
        <v/>
      </c>
      <c r="AH31" s="47" t="str">
        <f aca="false">IF(DAY(AprSun1)=1,IF(AND(YEAR(AprSun1+33)=CalendarYear,MONTH(AprSun1+33)=4),AprSun1+33,""),IF(AND(YEAR(AprSun1+40)=CalendarYear,MONTH(AprSun1+40)=4),AprSun1+40,""))</f>
        <v/>
      </c>
      <c r="AI31" s="47" t="str">
        <f aca="false">IF(DAY(AprSun1)=1,IF(AND(YEAR(AprSun1+34)=CalendarYear,MONTH(AprSun1+34)=4),AprSun1+34,""),IF(AND(YEAR(AprSun1+41)=CalendarYear,MONTH(AprSun1+41)=4),AprSun1+41,""))</f>
        <v/>
      </c>
      <c r="AJ31" s="47" t="str">
        <f aca="false">IF(DAY(AprSun1)=1,IF(AND(YEAR(AprSun1+35)=CalendarYear,MONTH(AprSun1+35)=4),AprSun1+35,""),IF(AND(YEAR(AprSun1+42)=CalendarYear,MONTH(AprSun1+42)=4),AprSun1+42,""))</f>
        <v/>
      </c>
      <c r="AK31" s="39"/>
    </row>
    <row r="32" customFormat="false" ht="12.75" hidden="false" customHeight="false" outlineLevel="0" collapsed="false">
      <c r="C32" s="47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51"/>
      <c r="U32" s="51"/>
      <c r="V32" s="51"/>
      <c r="W32" s="51"/>
      <c r="X32" s="51"/>
      <c r="Y32" s="51"/>
      <c r="Z32" s="51"/>
      <c r="AA32" s="51"/>
      <c r="AB32" s="57"/>
      <c r="AC32" s="51"/>
      <c r="AD32" s="51"/>
      <c r="AE32" s="51"/>
      <c r="AF32" s="51"/>
      <c r="AG32" s="51"/>
      <c r="AH32" s="51"/>
      <c r="AI32" s="51"/>
      <c r="AJ32" s="51"/>
      <c r="AK32" s="39"/>
    </row>
    <row r="33" customFormat="false" ht="15.75" hidden="false" customHeight="false" outlineLevel="0" collapsed="false">
      <c r="C33" s="40" t="n">
        <f aca="false">DATE(CalendarYear,5,1)</f>
        <v>45047</v>
      </c>
      <c r="D33" s="40"/>
      <c r="E33" s="40"/>
      <c r="F33" s="40"/>
      <c r="G33" s="40"/>
      <c r="H33" s="40"/>
      <c r="I33" s="40"/>
      <c r="J33" s="41"/>
      <c r="K33" s="47"/>
      <c r="L33" s="40" t="n">
        <f aca="false">DATE(CalendarYear,6,1)</f>
        <v>45078</v>
      </c>
      <c r="M33" s="40"/>
      <c r="N33" s="40"/>
      <c r="O33" s="40"/>
      <c r="P33" s="40"/>
      <c r="Q33" s="40"/>
      <c r="R33" s="40"/>
      <c r="S33" s="41"/>
      <c r="T33" s="51"/>
      <c r="U33" s="40" t="n">
        <f aca="false">DATE(CalendarYear,7,1)</f>
        <v>45108</v>
      </c>
      <c r="V33" s="40"/>
      <c r="W33" s="40"/>
      <c r="X33" s="40"/>
      <c r="Y33" s="40"/>
      <c r="Z33" s="40"/>
      <c r="AA33" s="40"/>
      <c r="AB33" s="41"/>
      <c r="AC33" s="47"/>
      <c r="AD33" s="40" t="n">
        <f aca="false">DATE(CalendarYear,8,1)</f>
        <v>45139</v>
      </c>
      <c r="AE33" s="40"/>
      <c r="AF33" s="40"/>
      <c r="AG33" s="40"/>
      <c r="AH33" s="40"/>
      <c r="AI33" s="40"/>
      <c r="AJ33" s="40"/>
      <c r="AK33" s="39"/>
    </row>
    <row r="34" customFormat="false" ht="15" hidden="false" customHeight="false" outlineLevel="0" collapsed="false">
      <c r="C34" s="44" t="s">
        <v>11</v>
      </c>
      <c r="D34" s="44" t="s">
        <v>12</v>
      </c>
      <c r="E34" s="44" t="s">
        <v>13</v>
      </c>
      <c r="F34" s="44" t="s">
        <v>14</v>
      </c>
      <c r="G34" s="44" t="s">
        <v>15</v>
      </c>
      <c r="H34" s="44" t="s">
        <v>16</v>
      </c>
      <c r="I34" s="44" t="s">
        <v>17</v>
      </c>
      <c r="J34" s="45"/>
      <c r="K34" s="58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Q34" s="44" t="s">
        <v>16</v>
      </c>
      <c r="R34" s="44" t="s">
        <v>17</v>
      </c>
      <c r="S34" s="45"/>
      <c r="T34" s="51"/>
      <c r="U34" s="44" t="s">
        <v>11</v>
      </c>
      <c r="V34" s="44" t="s">
        <v>12</v>
      </c>
      <c r="W34" s="44" t="s">
        <v>13</v>
      </c>
      <c r="X34" s="44" t="s">
        <v>14</v>
      </c>
      <c r="Y34" s="44" t="s">
        <v>15</v>
      </c>
      <c r="Z34" s="44" t="s">
        <v>16</v>
      </c>
      <c r="AA34" s="44" t="s">
        <v>17</v>
      </c>
      <c r="AB34" s="45"/>
      <c r="AC34" s="47"/>
      <c r="AD34" s="44" t="s">
        <v>11</v>
      </c>
      <c r="AE34" s="44" t="s">
        <v>12</v>
      </c>
      <c r="AF34" s="44" t="s">
        <v>13</v>
      </c>
      <c r="AG34" s="44" t="s">
        <v>14</v>
      </c>
      <c r="AH34" s="44" t="s">
        <v>15</v>
      </c>
      <c r="AI34" s="44" t="s">
        <v>16</v>
      </c>
      <c r="AJ34" s="44" t="s">
        <v>17</v>
      </c>
      <c r="AK34" s="39"/>
    </row>
    <row r="35" customFormat="false" ht="15.75" hidden="false" customHeight="false" outlineLevel="0" collapsed="false">
      <c r="C35" s="47" t="n">
        <f aca="false">IF(DAY(MaySun1)=1,"",IF(AND(YEAR(MaySun1+1)=CalendarYear,MONTH(MaySun1+1)=5),MaySun1+1,""))</f>
        <v>45047</v>
      </c>
      <c r="D35" s="47" t="n">
        <f aca="false">IF(DAY(MaySun1)=1,"",IF(AND(YEAR(MaySun1+2)=CalendarYear,MONTH(MaySun1+2)=5),MaySun1+2,""))</f>
        <v>45048</v>
      </c>
      <c r="E35" s="47" t="n">
        <f aca="false">IF(DAY(MaySun1)=1,"",IF(AND(YEAR(MaySun1+3)=CalendarYear,MONTH(MaySun1+3)=5),MaySun1+3,""))</f>
        <v>45049</v>
      </c>
      <c r="F35" s="47" t="n">
        <f aca="false">IF(DAY(MaySun1)=1,"",IF(AND(YEAR(MaySun1+4)=CalendarYear,MONTH(MaySun1+4)=5),MaySun1+4,""))</f>
        <v>45050</v>
      </c>
      <c r="G35" s="47" t="n">
        <f aca="false">IF(DAY(MaySun1)=1,"",IF(AND(YEAR(MaySun1+5)=CalendarYear,MONTH(MaySun1+5)=5),MaySun1+5,""))</f>
        <v>45051</v>
      </c>
      <c r="H35" s="49" t="n">
        <f aca="false">IF(DAY(MaySun1)=1,"",IF(AND(YEAR(MaySun1+6)=CalendarYear,MONTH(MaySun1+6)=5),MaySun1+6,""))</f>
        <v>45052</v>
      </c>
      <c r="I35" s="49" t="n">
        <f aca="false">IF(DAY(MaySun1)=1,IF(AND(YEAR(MaySun1)=CalendarYear,MONTH(MaySun1)=5),MaySun1,""),IF(AND(YEAR(MaySun1+7)=CalendarYear,MONTH(MaySun1+7)=5),MaySun1+7,""))</f>
        <v>45053</v>
      </c>
      <c r="J35" s="48"/>
      <c r="K35" s="42"/>
      <c r="L35" s="47" t="str">
        <f aca="false">IF(DAY(JunSun1)=1,"",IF(AND(YEAR(JunSun1+1)=CalendarYear,MONTH(JunSun1+1)=6),JunSun1+1,""))</f>
        <v/>
      </c>
      <c r="M35" s="47" t="str">
        <f aca="false">IF(DAY(JunSun1)=1,"",IF(AND(YEAR(JunSun1+2)=CalendarYear,MONTH(JunSun1+2)=6),JunSun1+2,""))</f>
        <v/>
      </c>
      <c r="N35" s="47" t="str">
        <f aca="false">IF(DAY(JunSun1)=1,"",IF(AND(YEAR(JunSun1+3)=CalendarYear,MONTH(JunSun1+3)=6),JunSun1+3,""))</f>
        <v/>
      </c>
      <c r="O35" s="47" t="n">
        <f aca="false">IF(DAY(JunSun1)=1,"",IF(AND(YEAR(JunSun1+4)=CalendarYear,MONTH(JunSun1+4)=6),JunSun1+4,""))</f>
        <v>45078</v>
      </c>
      <c r="P35" s="59" t="n">
        <f aca="false">IF(DAY(JunSun1)=1,"",IF(AND(YEAR(JunSun1+5)=CalendarYear,MONTH(JunSun1+5)=6),JunSun1+5,""))</f>
        <v>45079</v>
      </c>
      <c r="Q35" s="59" t="n">
        <f aca="false">IF(DAY(JunSun1)=1,"",IF(AND(YEAR(JunSun1+6)=CalendarYear,MONTH(JunSun1+6)=6),JunSun1+6,""))</f>
        <v>45080</v>
      </c>
      <c r="R35" s="59" t="n">
        <f aca="false">IF(DAY(JunSun1)=1,IF(AND(YEAR(JunSun1)=CalendarYear,MONTH(JunSun1)=6),JunSun1,""),IF(AND(YEAR(JunSun1+7)=CalendarYear,MONTH(JunSun1+7)=6),JunSun1+7,""))</f>
        <v>45081</v>
      </c>
      <c r="S35" s="48"/>
      <c r="T35" s="51"/>
      <c r="U35" s="47" t="str">
        <f aca="false">IF(DAY(JulSun1)=1,"",IF(AND(YEAR(JulSun1+1)=CalendarYear,MONTH(JulSun1+1)=7),JulSun1+1,""))</f>
        <v/>
      </c>
      <c r="V35" s="47" t="str">
        <f aca="false">IF(DAY(JulSun1)=1,"",IF(AND(YEAR(JulSun1+2)=CalendarYear,MONTH(JulSun1+2)=7),JulSun1+2,""))</f>
        <v/>
      </c>
      <c r="W35" s="47" t="str">
        <f aca="false">IF(DAY(JulSun1)=1,"",IF(AND(YEAR(JulSun1+3)=CalendarYear,MONTH(JulSun1+3)=7),JulSun1+3,""))</f>
        <v/>
      </c>
      <c r="X35" s="47" t="str">
        <f aca="false">IF(DAY(JulSun1)=1,"",IF(AND(YEAR(JulSun1+4)=CalendarYear,MONTH(JulSun1+4)=7),JulSun1+4,""))</f>
        <v/>
      </c>
      <c r="Y35" s="47" t="str">
        <f aca="false">IF(DAY(JulSun1)=1,"",IF(AND(YEAR(JulSun1+5)=CalendarYear,MONTH(JulSun1+5)=7),JulSun1+5,""))</f>
        <v/>
      </c>
      <c r="Z35" s="49" t="n">
        <f aca="false">IF(DAY(JulSun1)=1,"",IF(AND(YEAR(JulSun1+6)=CalendarYear,MONTH(JulSun1+6)=7),JulSun1+6,""))</f>
        <v>45108</v>
      </c>
      <c r="AA35" s="49" t="n">
        <f aca="false">IF(DAY(JulSun1)=1,IF(AND(YEAR(JulSun1)=CalendarYear,MONTH(JulSun1)=7),JulSun1,""),IF(AND(YEAR(JulSun1+7)=CalendarYear,MONTH(JulSun1+7)=7),JulSun1+7,""))</f>
        <v>45109</v>
      </c>
      <c r="AB35" s="48"/>
      <c r="AC35" s="60"/>
      <c r="AD35" s="47" t="str">
        <f aca="false">IF(DAY(AugSun1)=1,"",IF(AND(YEAR(AugSun1+1)=CalendarYear,MONTH(AugSun1+1)=8),AugSun1+1,""))</f>
        <v/>
      </c>
      <c r="AE35" s="49" t="n">
        <f aca="false">IF(DAY(AugSun1)=1,"",IF(AND(YEAR(AugSun1+2)=CalendarYear,MONTH(AugSun1+2)=8),AugSun1+2,""))</f>
        <v>45139</v>
      </c>
      <c r="AF35" s="49" t="n">
        <f aca="false">IF(DAY(AugSun1)=1,"",IF(AND(YEAR(AugSun1+3)=CalendarYear,MONTH(AugSun1+3)=8),AugSun1+3,""))</f>
        <v>45140</v>
      </c>
      <c r="AG35" s="49" t="n">
        <f aca="false">IF(DAY(AugSun1)=1,"",IF(AND(YEAR(AugSun1+4)=CalendarYear,MONTH(AugSun1+4)=8),AugSun1+4,""))</f>
        <v>45141</v>
      </c>
      <c r="AH35" s="49" t="n">
        <f aca="false">IF(DAY(AugSun1)=1,"",IF(AND(YEAR(AugSun1+5)=CalendarYear,MONTH(AugSun1+5)=8),AugSun1+5,""))</f>
        <v>45142</v>
      </c>
      <c r="AI35" s="49" t="n">
        <f aca="false">IF(DAY(AugSun1)=1,"",IF(AND(YEAR(AugSun1+6)=CalendarYear,MONTH(AugSun1+6)=8),AugSun1+6,""))</f>
        <v>45143</v>
      </c>
      <c r="AJ35" s="49" t="n">
        <f aca="false">IF(DAY(AugSun1)=1,IF(AND(YEAR(AugSun1)=CalendarYear,MONTH(AugSun1)=8),AugSun1,""),IF(AND(YEAR(AugSun1+7)=CalendarYear,MONTH(AugSun1+7)=8),AugSun1+7,""))</f>
        <v>45144</v>
      </c>
      <c r="AK35" s="39"/>
    </row>
    <row r="36" customFormat="false" ht="12.75" hidden="false" customHeight="false" outlineLevel="0" collapsed="false">
      <c r="C36" s="47" t="n">
        <f aca="false">IF(DAY(MaySun1)=1,IF(AND(YEAR(MaySun1+1)=CalendarYear,MONTH(MaySun1+1)=5),MaySun1+1,""),IF(AND(YEAR(MaySun1+8)=CalendarYear,MONTH(MaySun1+8)=5),MaySun1+8,""))</f>
        <v>45054</v>
      </c>
      <c r="D36" s="47" t="n">
        <f aca="false">IF(DAY(MaySun1)=1,IF(AND(YEAR(MaySun1+2)=CalendarYear,MONTH(MaySun1+2)=5),MaySun1+2,""),IF(AND(YEAR(MaySun1+9)=CalendarYear,MONTH(MaySun1+9)=5),MaySun1+9,""))</f>
        <v>45055</v>
      </c>
      <c r="E36" s="47" t="n">
        <f aca="false">IF(DAY(MaySun1)=1,IF(AND(YEAR(MaySun1+3)=CalendarYear,MONTH(MaySun1+3)=5),MaySun1+3,""),IF(AND(YEAR(MaySun1+10)=CalendarYear,MONTH(MaySun1+10)=5),MaySun1+10,""))</f>
        <v>45056</v>
      </c>
      <c r="F36" s="47" t="n">
        <f aca="false">IF(DAY(MaySun1)=1,IF(AND(YEAR(MaySun1+4)=CalendarYear,MONTH(MaySun1+4)=5),MaySun1+4,""),IF(AND(YEAR(MaySun1+11)=CalendarYear,MONTH(MaySun1+11)=5),MaySun1+11,""))</f>
        <v>45057</v>
      </c>
      <c r="G36" s="47" t="n">
        <f aca="false">IF(DAY(MaySun1)=1,IF(AND(YEAR(MaySun1+5)=CalendarYear,MONTH(MaySun1+5)=5),MaySun1+5,""),IF(AND(YEAR(MaySun1+12)=CalendarYear,MONTH(MaySun1+12)=5),MaySun1+12,""))</f>
        <v>45058</v>
      </c>
      <c r="H36" s="49" t="n">
        <f aca="false">IF(DAY(MaySun1)=1,IF(AND(YEAR(MaySun1+6)=CalendarYear,MONTH(MaySun1+6)=5),MaySun1+6,""),IF(AND(YEAR(MaySun1+13)=CalendarYear,MONTH(MaySun1+13)=5),MaySun1+13,""))</f>
        <v>45059</v>
      </c>
      <c r="I36" s="49" t="n">
        <f aca="false">IF(DAY(MaySun1)=1,IF(AND(YEAR(MaySun1+7)=CalendarYear,MONTH(MaySun1+7)=5),MaySun1+7,""),IF(AND(YEAR(MaySun1+14)=CalendarYear,MONTH(MaySun1+14)=5),MaySun1+14,""))</f>
        <v>45060</v>
      </c>
      <c r="J36" s="48"/>
      <c r="K36" s="53"/>
      <c r="L36" s="47" t="n">
        <f aca="false">IF(DAY(JunSun1)=1,IF(AND(YEAR(JunSun1+1)=CalendarYear,MONTH(JunSun1+1)=6),JunSun1+1,""),IF(AND(YEAR(JunSun1+8)=CalendarYear,MONTH(JunSun1+8)=6),JunSun1+8,""))</f>
        <v>45082</v>
      </c>
      <c r="M36" s="47" t="n">
        <f aca="false">IF(DAY(JunSun1)=1,IF(AND(YEAR(JunSun1+2)=CalendarYear,MONTH(JunSun1+2)=6),JunSun1+2,""),IF(AND(YEAR(JunSun1+9)=CalendarYear,MONTH(JunSun1+9)=6),JunSun1+9,""))</f>
        <v>45083</v>
      </c>
      <c r="N36" s="47" t="n">
        <f aca="false">IF(DAY(JunSun1)=1,IF(AND(YEAR(JunSun1+3)=CalendarYear,MONTH(JunSun1+3)=6),JunSun1+3,""),IF(AND(YEAR(JunSun1+10)=CalendarYear,MONTH(JunSun1+10)=6),JunSun1+10,""))</f>
        <v>45084</v>
      </c>
      <c r="O36" s="47" t="n">
        <f aca="false">IF(DAY(JunSun1)=1,IF(AND(YEAR(JunSun1+4)=CalendarYear,MONTH(JunSun1+4)=6),JunSun1+4,""),IF(AND(YEAR(JunSun1+11)=CalendarYear,MONTH(JunSun1+11)=6),JunSun1+11,""))</f>
        <v>45085</v>
      </c>
      <c r="P36" s="47" t="n">
        <f aca="false">IF(DAY(JunSun1)=1,IF(AND(YEAR(JunSun1+5)=CalendarYear,MONTH(JunSun1+5)=6),JunSun1+5,""),IF(AND(YEAR(JunSun1+12)=CalendarYear,MONTH(JunSun1+12)=6),JunSun1+12,""))</f>
        <v>45086</v>
      </c>
      <c r="Q36" s="47" t="n">
        <f aca="false">IF(DAY(JunSun1)=1,IF(AND(YEAR(JunSun1+6)=CalendarYear,MONTH(JunSun1+6)=6),JunSun1+6,""),IF(AND(YEAR(JunSun1+13)=CalendarYear,MONTH(JunSun1+13)=6),JunSun1+13,""))</f>
        <v>45087</v>
      </c>
      <c r="R36" s="47" t="n">
        <f aca="false">IF(DAY(JunSun1)=1,IF(AND(YEAR(JunSun1+7)=CalendarYear,MONTH(JunSun1+7)=6),JunSun1+7,""),IF(AND(YEAR(JunSun1+14)=CalendarYear,MONTH(JunSun1+14)=6),JunSun1+14,""))</f>
        <v>45088</v>
      </c>
      <c r="S36" s="48"/>
      <c r="T36" s="51"/>
      <c r="U36" s="49" t="n">
        <f aca="false">IF(DAY(JulSun1)=1,IF(AND(YEAR(JulSun1+1)=CalendarYear,MONTH(JulSun1+1)=7),JulSun1+1,""),IF(AND(YEAR(JulSun1+8)=CalendarYear,MONTH(JulSun1+8)=7),JulSun1+8,""))</f>
        <v>45110</v>
      </c>
      <c r="V36" s="49" t="n">
        <f aca="false">IF(DAY(JulSun1)=1,IF(AND(YEAR(JulSun1+2)=CalendarYear,MONTH(JulSun1+2)=7),JulSun1+2,""),IF(AND(YEAR(JulSun1+9)=CalendarYear,MONTH(JulSun1+9)=7),JulSun1+9,""))</f>
        <v>45111</v>
      </c>
      <c r="W36" s="49" t="n">
        <f aca="false">IF(DAY(JulSun1)=1,IF(AND(YEAR(JulSun1+3)=CalendarYear,MONTH(JulSun1+3)=7),JulSun1+3,""),IF(AND(YEAR(JulSun1+10)=CalendarYear,MONTH(JulSun1+10)=7),JulSun1+10,""))</f>
        <v>45112</v>
      </c>
      <c r="X36" s="49" t="n">
        <f aca="false">IF(DAY(JulSun1)=1,IF(AND(YEAR(JulSun1+4)=CalendarYear,MONTH(JulSun1+4)=7),JulSun1+4,""),IF(AND(YEAR(JulSun1+11)=CalendarYear,MONTH(JulSun1+11)=7),JulSun1+11,""))</f>
        <v>45113</v>
      </c>
      <c r="Y36" s="49" t="n">
        <f aca="false">IF(DAY(JulSun1)=1,IF(AND(YEAR(JulSun1+5)=CalendarYear,MONTH(JulSun1+5)=7),JulSun1+5,""),IF(AND(YEAR(JulSun1+12)=CalendarYear,MONTH(JulSun1+12)=7),JulSun1+12,""))</f>
        <v>45114</v>
      </c>
      <c r="Z36" s="49" t="n">
        <f aca="false">IF(DAY(JulSun1)=1,IF(AND(YEAR(JulSun1+6)=CalendarYear,MONTH(JulSun1+6)=7),JulSun1+6,""),IF(AND(YEAR(JulSun1+13)=CalendarYear,MONTH(JulSun1+13)=7),JulSun1+13,""))</f>
        <v>45115</v>
      </c>
      <c r="AA36" s="49" t="n">
        <f aca="false">IF(DAY(JulSun1)=1,IF(AND(YEAR(JulSun1+7)=CalendarYear,MONTH(JulSun1+7)=7),JulSun1+7,""),IF(AND(YEAR(JulSun1+14)=CalendarYear,MONTH(JulSun1+14)=7),JulSun1+14,""))</f>
        <v>45116</v>
      </c>
      <c r="AB36" s="48"/>
      <c r="AC36" s="51"/>
      <c r="AD36" s="49" t="n">
        <f aca="false">IF(DAY(AugSun1)=1,IF(AND(YEAR(AugSun1+1)=CalendarYear,MONTH(AugSun1+1)=8),AugSun1+1,""),IF(AND(YEAR(AugSun1+8)=CalendarYear,MONTH(AugSun1+8)=8),AugSun1+8,""))</f>
        <v>45145</v>
      </c>
      <c r="AE36" s="49" t="n">
        <f aca="false">IF(DAY(AugSun1)=1,IF(AND(YEAR(AugSun1+2)=CalendarYear,MONTH(AugSun1+2)=8),AugSun1+2,""),IF(AND(YEAR(AugSun1+9)=CalendarYear,MONTH(AugSun1+9)=8),AugSun1+9,""))</f>
        <v>45146</v>
      </c>
      <c r="AF36" s="49" t="n">
        <f aca="false">IF(DAY(AugSun1)=1,IF(AND(YEAR(AugSun1+3)=CalendarYear,MONTH(AugSun1+3)=8),AugSun1+3,""),IF(AND(YEAR(AugSun1+10)=CalendarYear,MONTH(AugSun1+10)=8),AugSun1+10,""))</f>
        <v>45147</v>
      </c>
      <c r="AG36" s="49" t="n">
        <f aca="false">IF(DAY(AugSun1)=1,IF(AND(YEAR(AugSun1+4)=CalendarYear,MONTH(AugSun1+4)=8),AugSun1+4,""),IF(AND(YEAR(AugSun1+11)=CalendarYear,MONTH(AugSun1+11)=8),AugSun1+11,""))</f>
        <v>45148</v>
      </c>
      <c r="AH36" s="49" t="n">
        <f aca="false">IF(DAY(AugSun1)=1,IF(AND(YEAR(AugSun1+5)=CalendarYear,MONTH(AugSun1+5)=8),AugSun1+5,""),IF(AND(YEAR(AugSun1+12)=CalendarYear,MONTH(AugSun1+12)=8),AugSun1+12,""))</f>
        <v>45149</v>
      </c>
      <c r="AI36" s="49" t="n">
        <f aca="false">IF(DAY(AugSun1)=1,IF(AND(YEAR(AugSun1+6)=CalendarYear,MONTH(AugSun1+6)=8),AugSun1+6,""),IF(AND(YEAR(AugSun1+13)=CalendarYear,MONTH(AugSun1+13)=8),AugSun1+13,""))</f>
        <v>45150</v>
      </c>
      <c r="AJ36" s="49" t="n">
        <f aca="false">IF(DAY(AugSun1)=1,IF(AND(YEAR(AugSun1+7)=CalendarYear,MONTH(AugSun1+7)=8),AugSun1+7,""),IF(AND(YEAR(AugSun1+14)=CalendarYear,MONTH(AugSun1+14)=8),AugSun1+14,""))</f>
        <v>45151</v>
      </c>
      <c r="AK36" s="39"/>
    </row>
    <row r="37" customFormat="false" ht="12.75" hidden="false" customHeight="false" outlineLevel="0" collapsed="false">
      <c r="C37" s="47" t="n">
        <f aca="false">IF(DAY(MaySun1)=1,IF(AND(YEAR(MaySun1+8)=CalendarYear,MONTH(MaySun1+8)=5),MaySun1+8,""),IF(AND(YEAR(MaySun1+15)=CalendarYear,MONTH(MaySun1+15)=5),MaySun1+15,""))</f>
        <v>45061</v>
      </c>
      <c r="D37" s="47" t="n">
        <f aca="false">IF(DAY(MaySun1)=1,IF(AND(YEAR(MaySun1+9)=CalendarYear,MONTH(MaySun1+9)=5),MaySun1+9,""),IF(AND(YEAR(MaySun1+16)=CalendarYear,MONTH(MaySun1+16)=5),MaySun1+16,""))</f>
        <v>45062</v>
      </c>
      <c r="E37" s="47" t="n">
        <f aca="false">IF(DAY(MaySun1)=1,IF(AND(YEAR(MaySun1+10)=CalendarYear,MONTH(MaySun1+10)=5),MaySun1+10,""),IF(AND(YEAR(MaySun1+17)=CalendarYear,MONTH(MaySun1+17)=5),MaySun1+17,""))</f>
        <v>45063</v>
      </c>
      <c r="F37" s="47" t="n">
        <f aca="false">IF(DAY(MaySun1)=1,IF(AND(YEAR(MaySun1+11)=CalendarYear,MONTH(MaySun1+11)=5),MaySun1+11,""),IF(AND(YEAR(MaySun1+18)=CalendarYear,MONTH(MaySun1+18)=5),MaySun1+18,""))</f>
        <v>45064</v>
      </c>
      <c r="G37" s="47" t="n">
        <f aca="false">IF(DAY(MaySun1)=1,IF(AND(YEAR(MaySun1+12)=CalendarYear,MONTH(MaySun1+12)=5),MaySun1+12,""),IF(AND(YEAR(MaySun1+19)=CalendarYear,MONTH(MaySun1+19)=5),MaySun1+19,""))</f>
        <v>45065</v>
      </c>
      <c r="H37" s="47" t="n">
        <f aca="false">IF(DAY(MaySun1)=1,IF(AND(YEAR(MaySun1+13)=CalendarYear,MONTH(MaySun1+13)=5),MaySun1+13,""),IF(AND(YEAR(MaySun1+20)=CalendarYear,MONTH(MaySun1+20)=5),MaySun1+20,""))</f>
        <v>45066</v>
      </c>
      <c r="I37" s="47" t="n">
        <f aca="false">IF(DAY(MaySun1)=1,IF(AND(YEAR(MaySun1+14)=CalendarYear,MONTH(MaySun1+14)=5),MaySun1+14,""),IF(AND(YEAR(MaySun1+21)=CalendarYear,MONTH(MaySun1+21)=5),MaySun1+21,""))</f>
        <v>45067</v>
      </c>
      <c r="J37" s="48"/>
      <c r="K37" s="47"/>
      <c r="L37" s="47" t="n">
        <f aca="false">IF(DAY(JunSun1)=1,IF(AND(YEAR(JunSun1+8)=CalendarYear,MONTH(JunSun1+8)=6),JunSun1+8,""),IF(AND(YEAR(JunSun1+15)=CalendarYear,MONTH(JunSun1+15)=6),JunSun1+15,""))</f>
        <v>45089</v>
      </c>
      <c r="M37" s="47" t="n">
        <f aca="false">IF(DAY(JunSun1)=1,IF(AND(YEAR(JunSun1+9)=CalendarYear,MONTH(JunSun1+9)=6),JunSun1+9,""),IF(AND(YEAR(JunSun1+16)=CalendarYear,MONTH(JunSun1+16)=6),JunSun1+16,""))</f>
        <v>45090</v>
      </c>
      <c r="N37" s="47" t="n">
        <f aca="false">IF(DAY(JunSun1)=1,IF(AND(YEAR(JunSun1+10)=CalendarYear,MONTH(JunSun1+10)=6),JunSun1+10,""),IF(AND(YEAR(JunSun1+17)=CalendarYear,MONTH(JunSun1+17)=6),JunSun1+17,""))</f>
        <v>45091</v>
      </c>
      <c r="O37" s="47" t="n">
        <f aca="false">IF(DAY(JunSun1)=1,IF(AND(YEAR(JunSun1+11)=CalendarYear,MONTH(JunSun1+11)=6),JunSun1+11,""),IF(AND(YEAR(JunSun1+18)=CalendarYear,MONTH(JunSun1+18)=6),JunSun1+18,""))</f>
        <v>45092</v>
      </c>
      <c r="P37" s="52" t="n">
        <f aca="false">IF(DAY(JunSun1)=1,IF(AND(YEAR(JunSun1+12)=CalendarYear,MONTH(JunSun1+12)=6),JunSun1+12,""),IF(AND(YEAR(JunSun1+19)=CalendarYear,MONTH(JunSun1+19)=6),JunSun1+19,""))</f>
        <v>45093</v>
      </c>
      <c r="Q37" s="47" t="n">
        <f aca="false">IF(DAY(JunSun1)=1,IF(AND(YEAR(JunSun1+13)=CalendarYear,MONTH(JunSun1+13)=6),JunSun1+13,""),IF(AND(YEAR(JunSun1+20)=CalendarYear,MONTH(JunSun1+20)=6),JunSun1+20,""))</f>
        <v>45094</v>
      </c>
      <c r="R37" s="47" t="n">
        <f aca="false">IF(DAY(JunSun1)=1,IF(AND(YEAR(JunSun1+14)=CalendarYear,MONTH(JunSun1+14)=6),JunSun1+14,""),IF(AND(YEAR(JunSun1+21)=CalendarYear,MONTH(JunSun1+21)=6),JunSun1+21,""))</f>
        <v>45095</v>
      </c>
      <c r="S37" s="48"/>
      <c r="T37" s="51"/>
      <c r="U37" s="49" t="n">
        <f aca="false">IF(DAY(JulSun1)=1,IF(AND(YEAR(JulSun1+8)=CalendarYear,MONTH(JulSun1+8)=7),JulSun1+8,""),IF(AND(YEAR(JulSun1+15)=CalendarYear,MONTH(JulSun1+15)=7),JulSun1+15,""))</f>
        <v>45117</v>
      </c>
      <c r="V37" s="49" t="n">
        <f aca="false">IF(DAY(JulSun1)=1,IF(AND(YEAR(JulSun1+9)=CalendarYear,MONTH(JulSun1+9)=7),JulSun1+9,""),IF(AND(YEAR(JulSun1+16)=CalendarYear,MONTH(JulSun1+16)=7),JulSun1+16,""))</f>
        <v>45118</v>
      </c>
      <c r="W37" s="49" t="n">
        <f aca="false">IF(DAY(JulSun1)=1,IF(AND(YEAR(JulSun1+10)=CalendarYear,MONTH(JulSun1+10)=7),JulSun1+10,""),IF(AND(YEAR(JulSun1+17)=CalendarYear,MONTH(JulSun1+17)=7),JulSun1+17,""))</f>
        <v>45119</v>
      </c>
      <c r="X37" s="49" t="n">
        <f aca="false">IF(DAY(JulSun1)=1,IF(AND(YEAR(JulSun1+11)=CalendarYear,MONTH(JulSun1+11)=7),JulSun1+11,""),IF(AND(YEAR(JulSun1+18)=CalendarYear,MONTH(JulSun1+18)=7),JulSun1+18,""))</f>
        <v>45120</v>
      </c>
      <c r="Y37" s="49" t="n">
        <f aca="false">IF(DAY(JulSun1)=1,IF(AND(YEAR(JulSun1+12)=CalendarYear,MONTH(JulSun1+12)=7),JulSun1+12,""),IF(AND(YEAR(JulSun1+19)=CalendarYear,MONTH(JulSun1+19)=7),JulSun1+19,""))</f>
        <v>45121</v>
      </c>
      <c r="Z37" s="49" t="n">
        <f aca="false">IF(DAY(JulSun1)=1,IF(AND(YEAR(JulSun1+13)=CalendarYear,MONTH(JulSun1+13)=7),JulSun1+13,""),IF(AND(YEAR(JulSun1+20)=CalendarYear,MONTH(JulSun1+20)=7),JulSun1+20,""))</f>
        <v>45122</v>
      </c>
      <c r="AA37" s="49" t="n">
        <f aca="false">IF(DAY(JulSun1)=1,IF(AND(YEAR(JulSun1+14)=CalendarYear,MONTH(JulSun1+14)=7),JulSun1+14,""),IF(AND(YEAR(JulSun1+21)=CalendarYear,MONTH(JulSun1+21)=7),JulSun1+21,""))</f>
        <v>45123</v>
      </c>
      <c r="AB37" s="48"/>
      <c r="AC37" s="51"/>
      <c r="AD37" s="49" t="n">
        <f aca="false">IF(DAY(AugSun1)=1,IF(AND(YEAR(AugSun1+8)=CalendarYear,MONTH(AugSun1+8)=8),AugSun1+8,""),IF(AND(YEAR(AugSun1+15)=CalendarYear,MONTH(AugSun1+15)=8),AugSun1+15,""))</f>
        <v>45152</v>
      </c>
      <c r="AE37" s="49" t="n">
        <f aca="false">IF(DAY(AugSun1)=1,IF(AND(YEAR(AugSun1+9)=CalendarYear,MONTH(AugSun1+9)=8),AugSun1+9,""),IF(AND(YEAR(AugSun1+16)=CalendarYear,MONTH(AugSun1+16)=8),AugSun1+16,""))</f>
        <v>45153</v>
      </c>
      <c r="AF37" s="49" t="n">
        <f aca="false">IF(DAY(AugSun1)=1,IF(AND(YEAR(AugSun1+10)=CalendarYear,MONTH(AugSun1+10)=8),AugSun1+10,""),IF(AND(YEAR(AugSun1+17)=CalendarYear,MONTH(AugSun1+17)=8),AugSun1+17,""))</f>
        <v>45154</v>
      </c>
      <c r="AG37" s="49" t="n">
        <f aca="false">IF(DAY(AugSun1)=1,IF(AND(YEAR(AugSun1+11)=CalendarYear,MONTH(AugSun1+11)=8),AugSun1+11,""),IF(AND(YEAR(AugSun1+18)=CalendarYear,MONTH(AugSun1+18)=8),AugSun1+18,""))</f>
        <v>45155</v>
      </c>
      <c r="AH37" s="49" t="n">
        <f aca="false">IF(DAY(AugSun1)=1,IF(AND(YEAR(AugSun1+12)=CalendarYear,MONTH(AugSun1+12)=8),AugSun1+12,""),IF(AND(YEAR(AugSun1+19)=CalendarYear,MONTH(AugSun1+19)=8),AugSun1+19,""))</f>
        <v>45156</v>
      </c>
      <c r="AI37" s="50" t="n">
        <f aca="false">IF(DAY(AugSun1)=1,IF(AND(YEAR(AugSun1+13)=CalendarYear,MONTH(AugSun1+13)=8),AugSun1+13,""),IF(AND(YEAR(AugSun1+20)=CalendarYear,MONTH(AugSun1+20)=8),AugSun1+20,""))</f>
        <v>45157</v>
      </c>
      <c r="AJ37" s="49" t="n">
        <f aca="false">IF(DAY(AugSun1)=1,IF(AND(YEAR(AugSun1+14)=CalendarYear,MONTH(AugSun1+14)=8),AugSun1+14,""),IF(AND(YEAR(AugSun1+21)=CalendarYear,MONTH(AugSun1+21)=8),AugSun1+21,""))</f>
        <v>45158</v>
      </c>
      <c r="AK37" s="39"/>
    </row>
    <row r="38" customFormat="false" ht="12.75" hidden="false" customHeight="false" outlineLevel="0" collapsed="false">
      <c r="C38" s="47" t="n">
        <f aca="false">IF(DAY(MaySun1)=1,IF(AND(YEAR(MaySun1+15)=CalendarYear,MONTH(MaySun1+15)=5),MaySun1+15,""),IF(AND(YEAR(MaySun1+22)=CalendarYear,MONTH(MaySun1+22)=5),MaySun1+22,""))</f>
        <v>45068</v>
      </c>
      <c r="D38" s="59" t="n">
        <f aca="false">IF(DAY(MaySun1)=1,IF(AND(YEAR(MaySun1+16)=CalendarYear,MONTH(MaySun1+16)=5),MaySun1+16,""),IF(AND(YEAR(MaySun1+23)=CalendarYear,MONTH(MaySun1+23)=5),MaySun1+23,""))</f>
        <v>45069</v>
      </c>
      <c r="E38" s="47" t="n">
        <f aca="false">IF(DAY(MaySun1)=1,IF(AND(YEAR(MaySun1+17)=CalendarYear,MONTH(MaySun1+17)=5),MaySun1+17,""),IF(AND(YEAR(MaySun1+24)=CalendarYear,MONTH(MaySun1+24)=5),MaySun1+24,""))</f>
        <v>45070</v>
      </c>
      <c r="F38" s="47" t="n">
        <f aca="false">IF(DAY(MaySun1)=1,IF(AND(YEAR(MaySun1+18)=CalendarYear,MONTH(MaySun1+18)=5),MaySun1+18,""),IF(AND(YEAR(MaySun1+25)=CalendarYear,MONTH(MaySun1+25)=5),MaySun1+25,""))</f>
        <v>45071</v>
      </c>
      <c r="G38" s="47" t="n">
        <f aca="false">IF(DAY(MaySun1)=1,IF(AND(YEAR(MaySun1+19)=CalendarYear,MONTH(MaySun1+19)=5),MaySun1+19,""),IF(AND(YEAR(MaySun1+26)=CalendarYear,MONTH(MaySun1+26)=5),MaySun1+26,""))</f>
        <v>45072</v>
      </c>
      <c r="H38" s="47" t="n">
        <f aca="false">IF(DAY(MaySun1)=1,IF(AND(YEAR(MaySun1+20)=CalendarYear,MONTH(MaySun1+20)=5),MaySun1+20,""),IF(AND(YEAR(MaySun1+27)=CalendarYear,MONTH(MaySun1+27)=5),MaySun1+27,""))</f>
        <v>45073</v>
      </c>
      <c r="I38" s="47" t="n">
        <f aca="false">IF(DAY(MaySun1)=1,IF(AND(YEAR(MaySun1+21)=CalendarYear,MONTH(MaySun1+21)=5),MaySun1+21,""),IF(AND(YEAR(MaySun1+28)=CalendarYear,MONTH(MaySun1+28)=5),MaySun1+28,""))</f>
        <v>45074</v>
      </c>
      <c r="J38" s="48"/>
      <c r="K38" s="47"/>
      <c r="L38" s="47" t="n">
        <f aca="false">IF(DAY(JunSun1)=1,IF(AND(YEAR(JunSun1+15)=CalendarYear,MONTH(JunSun1+15)=6),JunSun1+15,""),IF(AND(YEAR(JunSun1+22)=CalendarYear,MONTH(JunSun1+22)=6),JunSun1+22,""))</f>
        <v>45096</v>
      </c>
      <c r="M38" s="47" t="n">
        <f aca="false">IF(DAY(JunSun1)=1,IF(AND(YEAR(JunSun1+16)=CalendarYear,MONTH(JunSun1+16)=6),JunSun1+16,""),IF(AND(YEAR(JunSun1+23)=CalendarYear,MONTH(JunSun1+23)=6),JunSun1+23,""))</f>
        <v>45097</v>
      </c>
      <c r="N38" s="47" t="n">
        <f aca="false">IF(DAY(JunSun1)=1,IF(AND(YEAR(JunSun1+17)=CalendarYear,MONTH(JunSun1+17)=6),JunSun1+17,""),IF(AND(YEAR(JunSun1+24)=CalendarYear,MONTH(JunSun1+24)=6),JunSun1+24,""))</f>
        <v>45098</v>
      </c>
      <c r="O38" s="47" t="n">
        <f aca="false">IF(DAY(JunSun1)=1,IF(AND(YEAR(JunSun1+18)=CalendarYear,MONTH(JunSun1+18)=6),JunSun1+18,""),IF(AND(YEAR(JunSun1+25)=CalendarYear,MONTH(JunSun1+25)=6),JunSun1+25,""))</f>
        <v>45099</v>
      </c>
      <c r="P38" s="47" t="n">
        <f aca="false">IF(DAY(JunSun1)=1,IF(AND(YEAR(JunSun1+19)=CalendarYear,MONTH(JunSun1+19)=6),JunSun1+19,""),IF(AND(YEAR(JunSun1+26)=CalendarYear,MONTH(JunSun1+26)=6),JunSun1+26,""))</f>
        <v>45100</v>
      </c>
      <c r="Q38" s="47" t="n">
        <f aca="false">IF(DAY(JunSun1)=1,IF(AND(YEAR(JunSun1+20)=CalendarYear,MONTH(JunSun1+20)=6),JunSun1+20,""),IF(AND(YEAR(JunSun1+27)=CalendarYear,MONTH(JunSun1+27)=6),JunSun1+27,""))</f>
        <v>45101</v>
      </c>
      <c r="R38" s="47" t="n">
        <f aca="false">IF(DAY(JunSun1)=1,IF(AND(YEAR(JunSun1+21)=CalendarYear,MONTH(JunSun1+21)=6),JunSun1+21,""),IF(AND(YEAR(JunSun1+28)=CalendarYear,MONTH(JunSun1+28)=6),JunSun1+28,""))</f>
        <v>45102</v>
      </c>
      <c r="S38" s="48"/>
      <c r="T38" s="51"/>
      <c r="U38" s="49" t="n">
        <f aca="false">IF(DAY(JulSun1)=1,IF(AND(YEAR(JulSun1+15)=CalendarYear,MONTH(JulSun1+15)=7),JulSun1+15,""),IF(AND(YEAR(JulSun1+22)=CalendarYear,MONTH(JulSun1+22)=7),JulSun1+22,""))</f>
        <v>45124</v>
      </c>
      <c r="V38" s="49" t="n">
        <f aca="false">IF(DAY(JulSun1)=1,IF(AND(YEAR(JulSun1+16)=CalendarYear,MONTH(JulSun1+16)=7),JulSun1+16,""),IF(AND(YEAR(JulSun1+23)=CalendarYear,MONTH(JulSun1+23)=7),JulSun1+23,""))</f>
        <v>45125</v>
      </c>
      <c r="W38" s="49" t="n">
        <f aca="false">IF(DAY(JulSun1)=1,IF(AND(YEAR(JulSun1+17)=CalendarYear,MONTH(JulSun1+17)=7),JulSun1+17,""),IF(AND(YEAR(JulSun1+24)=CalendarYear,MONTH(JulSun1+24)=7),JulSun1+24,""))</f>
        <v>45126</v>
      </c>
      <c r="X38" s="49" t="n">
        <f aca="false">IF(DAY(JulSun1)=1,IF(AND(YEAR(JulSun1+18)=CalendarYear,MONTH(JulSun1+18)=7),JulSun1+18,""),IF(AND(YEAR(JulSun1+25)=CalendarYear,MONTH(JulSun1+25)=7),JulSun1+25,""))</f>
        <v>45127</v>
      </c>
      <c r="Y38" s="49" t="n">
        <f aca="false">IF(DAY(JulSun1)=1,IF(AND(YEAR(JulSun1+19)=CalendarYear,MONTH(JulSun1+19)=7),JulSun1+19,""),IF(AND(YEAR(JulSun1+26)=CalendarYear,MONTH(JulSun1+26)=7),JulSun1+26,""))</f>
        <v>45128</v>
      </c>
      <c r="Z38" s="49" t="n">
        <f aca="false">IF(DAY(JulSun1)=1,IF(AND(YEAR(JulSun1+20)=CalendarYear,MONTH(JulSun1+20)=7),JulSun1+20,""),IF(AND(YEAR(JulSun1+27)=CalendarYear,MONTH(JulSun1+27)=7),JulSun1+27,""))</f>
        <v>45129</v>
      </c>
      <c r="AA38" s="49" t="n">
        <f aca="false">IF(DAY(JulSun1)=1,IF(AND(YEAR(JulSun1+21)=CalendarYear,MONTH(JulSun1+21)=7),JulSun1+21,""),IF(AND(YEAR(JulSun1+28)=CalendarYear,MONTH(JulSun1+28)=7),JulSun1+28,""))</f>
        <v>45130</v>
      </c>
      <c r="AB38" s="48"/>
      <c r="AC38" s="51"/>
      <c r="AD38" s="49" t="n">
        <f aca="false">IF(DAY(AugSun1)=1,IF(AND(YEAR(AugSun1+15)=CalendarYear,MONTH(AugSun1+15)=8),AugSun1+15,""),IF(AND(YEAR(AugSun1+22)=CalendarYear,MONTH(AugSun1+22)=8),AugSun1+22,""))</f>
        <v>45159</v>
      </c>
      <c r="AE38" s="49" t="n">
        <f aca="false">IF(DAY(AugSun1)=1,IF(AND(YEAR(AugSun1+16)=CalendarYear,MONTH(AugSun1+16)=8),AugSun1+16,""),IF(AND(YEAR(AugSun1+23)=CalendarYear,MONTH(AugSun1+23)=8),AugSun1+23,""))</f>
        <v>45160</v>
      </c>
      <c r="AF38" s="49" t="n">
        <f aca="false">IF(DAY(AugSun1)=1,IF(AND(YEAR(AugSun1+17)=CalendarYear,MONTH(AugSun1+17)=8),AugSun1+17,""),IF(AND(YEAR(AugSun1+24)=CalendarYear,MONTH(AugSun1+24)=8),AugSun1+24,""))</f>
        <v>45161</v>
      </c>
      <c r="AG38" s="49" t="n">
        <f aca="false">IF(DAY(AugSun1)=1,IF(AND(YEAR(AugSun1+18)=CalendarYear,MONTH(AugSun1+18)=8),AugSun1+18,""),IF(AND(YEAR(AugSun1+25)=CalendarYear,MONTH(AugSun1+25)=8),AugSun1+25,""))</f>
        <v>45162</v>
      </c>
      <c r="AH38" s="49" t="n">
        <f aca="false">IF(DAY(AugSun1)=1,IF(AND(YEAR(AugSun1+19)=CalendarYear,MONTH(AugSun1+19)=8),AugSun1+19,""),IF(AND(YEAR(AugSun1+26)=CalendarYear,MONTH(AugSun1+26)=8),AugSun1+26,""))</f>
        <v>45163</v>
      </c>
      <c r="AI38" s="49" t="n">
        <f aca="false">IF(DAY(AugSun1)=1,IF(AND(YEAR(AugSun1+20)=CalendarYear,MONTH(AugSun1+20)=8),AugSun1+20,""),IF(AND(YEAR(AugSun1+27)=CalendarYear,MONTH(AugSun1+27)=8),AugSun1+27,""))</f>
        <v>45164</v>
      </c>
      <c r="AJ38" s="49" t="n">
        <f aca="false">IF(DAY(AugSun1)=1,IF(AND(YEAR(AugSun1+21)=CalendarYear,MONTH(AugSun1+21)=8),AugSun1+21,""),IF(AND(YEAR(AugSun1+28)=CalendarYear,MONTH(AugSun1+28)=8),AugSun1+28,""))</f>
        <v>45165</v>
      </c>
      <c r="AK38" s="39"/>
    </row>
    <row r="39" customFormat="false" ht="12.75" hidden="false" customHeight="false" outlineLevel="0" collapsed="false">
      <c r="C39" s="47" t="n">
        <f aca="false">IF(DAY(MaySun1)=1,IF(AND(YEAR(MaySun1+22)=CalendarYear,MONTH(MaySun1+22)=5),MaySun1+22,""),IF(AND(YEAR(MaySun1+29)=CalendarYear,MONTH(MaySun1+29)=5),MaySun1+29,""))</f>
        <v>45075</v>
      </c>
      <c r="D39" s="47" t="n">
        <f aca="false">IF(DAY(MaySun1)=1,IF(AND(YEAR(MaySun1+23)=CalendarYear,MONTH(MaySun1+23)=5),MaySun1+23,""),IF(AND(YEAR(MaySun1+30)=CalendarYear,MONTH(MaySun1+30)=5),MaySun1+30,""))</f>
        <v>45076</v>
      </c>
      <c r="E39" s="47" t="n">
        <f aca="false">IF(DAY(MaySun1)=1,IF(AND(YEAR(MaySun1+24)=CalendarYear,MONTH(MaySun1+24)=5),MaySun1+24,""),IF(AND(YEAR(MaySun1+31)=CalendarYear,MONTH(MaySun1+31)=5),MaySun1+31,""))</f>
        <v>45077</v>
      </c>
      <c r="F39" s="47" t="str">
        <f aca="false">IF(DAY(MaySun1)=1,IF(AND(YEAR(MaySun1+25)=CalendarYear,MONTH(MaySun1+25)=5),MaySun1+25,""),IF(AND(YEAR(MaySun1+32)=CalendarYear,MONTH(MaySun1+32)=5),MaySun1+32,""))</f>
        <v/>
      </c>
      <c r="G39" s="47" t="str">
        <f aca="false">IF(DAY(MaySun1)=1,IF(AND(YEAR(MaySun1+26)=CalendarYear,MONTH(MaySun1+26)=5),MaySun1+26,""),IF(AND(YEAR(MaySun1+33)=CalendarYear,MONTH(MaySun1+33)=5),MaySun1+33,""))</f>
        <v/>
      </c>
      <c r="H39" s="47" t="str">
        <f aca="false">IF(DAY(MaySun1)=1,IF(AND(YEAR(MaySun1+27)=CalendarYear,MONTH(MaySun1+27)=5),MaySun1+27,""),IF(AND(YEAR(MaySun1+34)=CalendarYear,MONTH(MaySun1+34)=5),MaySun1+34,""))</f>
        <v/>
      </c>
      <c r="I39" s="47" t="str">
        <f aca="false">IF(DAY(MaySun1)=1,IF(AND(YEAR(MaySun1+28)=CalendarYear,MONTH(MaySun1+28)=5),MaySun1+28,""),IF(AND(YEAR(MaySun1+35)=CalendarYear,MONTH(MaySun1+35)=5),MaySun1+35,""))</f>
        <v/>
      </c>
      <c r="J39" s="48"/>
      <c r="K39" s="47"/>
      <c r="L39" s="47" t="n">
        <f aca="false">IF(DAY(JunSun1)=1,IF(AND(YEAR(JunSun1+22)=CalendarYear,MONTH(JunSun1+22)=6),JunSun1+22,""),IF(AND(YEAR(JunSun1+29)=CalendarYear,MONTH(JunSun1+29)=6),JunSun1+29,""))</f>
        <v>45103</v>
      </c>
      <c r="M39" s="47" t="n">
        <f aca="false">IF(DAY(JunSun1)=1,IF(AND(YEAR(JunSun1+23)=CalendarYear,MONTH(JunSun1+23)=6),JunSun1+23,""),IF(AND(YEAR(JunSun1+30)=CalendarYear,MONTH(JunSun1+30)=6),JunSun1+30,""))</f>
        <v>45104</v>
      </c>
      <c r="N39" s="47" t="n">
        <f aca="false">IF(DAY(JunSun1)=1,IF(AND(YEAR(JunSun1+24)=CalendarYear,MONTH(JunSun1+24)=6),JunSun1+24,""),IF(AND(YEAR(JunSun1+31)=CalendarYear,MONTH(JunSun1+31)=6),JunSun1+31,""))</f>
        <v>45105</v>
      </c>
      <c r="O39" s="47" t="n">
        <f aca="false">IF(DAY(JunSun1)=1,IF(AND(YEAR(JunSun1+25)=CalendarYear,MONTH(JunSun1+25)=6),JunSun1+25,""),IF(AND(YEAR(JunSun1+32)=CalendarYear,MONTH(JunSun1+32)=6),JunSun1+32,""))</f>
        <v>45106</v>
      </c>
      <c r="P39" s="47" t="n">
        <f aca="false">IF(DAY(JunSun1)=1,IF(AND(YEAR(JunSun1+26)=CalendarYear,MONTH(JunSun1+26)=6),JunSun1+26,""),IF(AND(YEAR(JunSun1+33)=CalendarYear,MONTH(JunSun1+33)=6),JunSun1+33,""))</f>
        <v>45107</v>
      </c>
      <c r="Q39" s="47" t="str">
        <f aca="false">IF(DAY(JunSun1)=1,IF(AND(YEAR(JunSun1+27)=CalendarYear,MONTH(JunSun1+27)=6),JunSun1+27,""),IF(AND(YEAR(JunSun1+34)=CalendarYear,MONTH(JunSun1+34)=6),JunSun1+34,""))</f>
        <v/>
      </c>
      <c r="R39" s="47" t="str">
        <f aca="false">IF(DAY(JunSun1)=1,IF(AND(YEAR(JunSun1+28)=CalendarYear,MONTH(JunSun1+28)=6),JunSun1+28,""),IF(AND(YEAR(JunSun1+35)=CalendarYear,MONTH(JunSun1+35)=6),JunSun1+35,""))</f>
        <v/>
      </c>
      <c r="S39" s="48"/>
      <c r="T39" s="51"/>
      <c r="U39" s="49" t="n">
        <f aca="false">IF(DAY(JulSun1)=1,IF(AND(YEAR(JulSun1+22)=CalendarYear,MONTH(JulSun1+22)=7),JulSun1+22,""),IF(AND(YEAR(JulSun1+29)=CalendarYear,MONTH(JulSun1+29)=7),JulSun1+29,""))</f>
        <v>45131</v>
      </c>
      <c r="V39" s="49" t="n">
        <f aca="false">IF(DAY(JulSun1)=1,IF(AND(YEAR(JulSun1+23)=CalendarYear,MONTH(JulSun1+23)=7),JulSun1+23,""),IF(AND(YEAR(JulSun1+30)=CalendarYear,MONTH(JulSun1+30)=7),JulSun1+30,""))</f>
        <v>45132</v>
      </c>
      <c r="W39" s="49" t="n">
        <f aca="false">IF(DAY(JulSun1)=1,IF(AND(YEAR(JulSun1+24)=CalendarYear,MONTH(JulSun1+24)=7),JulSun1+24,""),IF(AND(YEAR(JulSun1+31)=CalendarYear,MONTH(JulSun1+31)=7),JulSun1+31,""))</f>
        <v>45133</v>
      </c>
      <c r="X39" s="49" t="n">
        <f aca="false">IF(DAY(JulSun1)=1,IF(AND(YEAR(JulSun1+25)=CalendarYear,MONTH(JulSun1+25)=7),JulSun1+25,""),IF(AND(YEAR(JulSun1+32)=CalendarYear,MONTH(JulSun1+32)=7),JulSun1+32,""))</f>
        <v>45134</v>
      </c>
      <c r="Y39" s="49" t="n">
        <f aca="false">IF(DAY(JulSun1)=1,IF(AND(YEAR(JulSun1+26)=CalendarYear,MONTH(JulSun1+26)=7),JulSun1+26,""),IF(AND(YEAR(JulSun1+33)=CalendarYear,MONTH(JulSun1+33)=7),JulSun1+33,""))</f>
        <v>45135</v>
      </c>
      <c r="Z39" s="49" t="n">
        <f aca="false">IF(DAY(JulSun1)=1,IF(AND(YEAR(JulSun1+27)=CalendarYear,MONTH(JulSun1+27)=7),JulSun1+27,""),IF(AND(YEAR(JulSun1+34)=CalendarYear,MONTH(JulSun1+34)=7),JulSun1+34,""))</f>
        <v>45136</v>
      </c>
      <c r="AA39" s="49" t="n">
        <f aca="false">IF(DAY(JulSun1)=1,IF(AND(YEAR(JulSun1+28)=CalendarYear,MONTH(JulSun1+28)=7),JulSun1+28,""),IF(AND(YEAR(JulSun1+35)=CalendarYear,MONTH(JulSun1+35)=7),JulSun1+35,""))</f>
        <v>45137</v>
      </c>
      <c r="AB39" s="48"/>
      <c r="AC39" s="51"/>
      <c r="AD39" s="49" t="n">
        <f aca="false">IF(DAY(AugSun1)=1,IF(AND(YEAR(AugSun1+22)=CalendarYear,MONTH(AugSun1+22)=8),AugSun1+22,""),IF(AND(YEAR(AugSun1+29)=CalendarYear,MONTH(AugSun1+29)=8),AugSun1+29,""))</f>
        <v>45166</v>
      </c>
      <c r="AE39" s="49" t="n">
        <f aca="false">IF(DAY(AugSun1)=1,IF(AND(YEAR(AugSun1+23)=CalendarYear,MONTH(AugSun1+23)=8),AugSun1+23,""),IF(AND(YEAR(AugSun1+30)=CalendarYear,MONTH(AugSun1+30)=8),AugSun1+30,""))</f>
        <v>45167</v>
      </c>
      <c r="AF39" s="49" t="n">
        <f aca="false">IF(DAY(AugSun1)=1,IF(AND(YEAR(AugSun1+24)=CalendarYear,MONTH(AugSun1+24)=8),AugSun1+24,""),IF(AND(YEAR(AugSun1+31)=CalendarYear,MONTH(AugSun1+31)=8),AugSun1+31,""))</f>
        <v>45168</v>
      </c>
      <c r="AG39" s="49" t="n">
        <f aca="false">IF(DAY(AugSun1)=1,IF(AND(YEAR(AugSun1+25)=CalendarYear,MONTH(AugSun1+25)=8),AugSun1+25,""),IF(AND(YEAR(AugSun1+32)=CalendarYear,MONTH(AugSun1+32)=8),AugSun1+32,""))</f>
        <v>45169</v>
      </c>
      <c r="AH39" s="47" t="str">
        <f aca="false">IF(DAY(AugSun1)=1,IF(AND(YEAR(AugSun1+26)=CalendarYear,MONTH(AugSun1+26)=8),AugSun1+26,""),IF(AND(YEAR(AugSun1+33)=CalendarYear,MONTH(AugSun1+33)=8),AugSun1+33,""))</f>
        <v/>
      </c>
      <c r="AI39" s="47" t="str">
        <f aca="false">IF(DAY(AugSun1)=1,IF(AND(YEAR(AugSun1+27)=CalendarYear,MONTH(AugSun1+27)=8),AugSun1+27,""),IF(AND(YEAR(AugSun1+34)=CalendarYear,MONTH(AugSun1+34)=8),AugSun1+34,""))</f>
        <v/>
      </c>
      <c r="AJ39" s="47" t="str">
        <f aca="false">IF(DAY(AugSun1)=1,IF(AND(YEAR(AugSun1+28)=CalendarYear,MONTH(AugSun1+28)=8),AugSun1+28,""),IF(AND(YEAR(AugSun1+35)=CalendarYear,MONTH(AugSun1+35)=8),AugSun1+35,""))</f>
        <v/>
      </c>
      <c r="AK39" s="39"/>
    </row>
    <row r="40" customFormat="false" ht="12.75" hidden="false" customHeight="false" outlineLevel="0" collapsed="false">
      <c r="C40" s="47" t="str">
        <f aca="false">IF(DAY(MaySun1)=1,IF(AND(YEAR(MaySun1+29)=CalendarYear,MONTH(MaySun1+29)=5),MaySun1+29,""),IF(AND(YEAR(MaySun1+36)=CalendarYear,MONTH(MaySun1+36)=5),MaySun1+36,""))</f>
        <v/>
      </c>
      <c r="D40" s="47" t="str">
        <f aca="false">IF(DAY(MaySun1)=1,IF(AND(YEAR(MaySun1+30)=CalendarYear,MONTH(MaySun1+30)=5),MaySun1+30,""),IF(AND(YEAR(MaySun1+37)=CalendarYear,MONTH(MaySun1+37)=5),MaySun1+37,""))</f>
        <v/>
      </c>
      <c r="E40" s="47" t="str">
        <f aca="false">IF(DAY(MaySun1)=1,IF(AND(YEAR(MaySun1+31)=CalendarYear,MONTH(MaySun1+31)=5),MaySun1+31,""),IF(AND(YEAR(MaySun1+38)=CalendarYear,MONTH(MaySun1+38)=5),MaySun1+38,""))</f>
        <v/>
      </c>
      <c r="F40" s="47" t="str">
        <f aca="false">IF(DAY(MaySun1)=1,IF(AND(YEAR(MaySun1+32)=CalendarYear,MONTH(MaySun1+32)=5),MaySun1+32,""),IF(AND(YEAR(MaySun1+39)=CalendarYear,MONTH(MaySun1+39)=5),MaySun1+39,""))</f>
        <v/>
      </c>
      <c r="G40" s="47" t="str">
        <f aca="false">IF(DAY(MaySun1)=1,IF(AND(YEAR(MaySun1+33)=CalendarYear,MONTH(MaySun1+33)=5),MaySun1+33,""),IF(AND(YEAR(MaySun1+40)=CalendarYear,MONTH(MaySun1+40)=5),MaySun1+40,""))</f>
        <v/>
      </c>
      <c r="H40" s="47" t="str">
        <f aca="false">IF(DAY(MaySun1)=1,IF(AND(YEAR(MaySun1+34)=CalendarYear,MONTH(MaySun1+34)=5),MaySun1+34,""),IF(AND(YEAR(MaySun1+41)=CalendarYear,MONTH(MaySun1+41)=5),MaySun1+41,""))</f>
        <v/>
      </c>
      <c r="I40" s="47" t="str">
        <f aca="false">IF(DAY(MaySun1)=1,IF(AND(YEAR(MaySun1+35)=CalendarYear,MONTH(MaySun1+35)=5),MaySun1+35,""),IF(AND(YEAR(MaySun1+42)=CalendarYear,MONTH(MaySun1+42)=5),MaySun1+42,""))</f>
        <v/>
      </c>
      <c r="J40" s="48"/>
      <c r="K40" s="47"/>
      <c r="L40" s="47" t="str">
        <f aca="false">IF(DAY(JunSun1)=1,IF(AND(YEAR(JunSun1+29)=CalendarYear,MONTH(JunSun1+29)=6),JunSun1+29,""),IF(AND(YEAR(JunSun1+36)=CalendarYear,MONTH(JunSun1+36)=6),JunSun1+36,""))</f>
        <v/>
      </c>
      <c r="M40" s="47" t="str">
        <f aca="false">IF(DAY(JunSun1)=1,IF(AND(YEAR(JunSun1+30)=CalendarYear,MONTH(JunSun1+30)=6),JunSun1+30,""),IF(AND(YEAR(JunSun1+37)=CalendarYear,MONTH(JunSun1+37)=6),JunSun1+37,""))</f>
        <v/>
      </c>
      <c r="N40" s="47" t="str">
        <f aca="false">IF(DAY(JunSun1)=1,IF(AND(YEAR(JunSun1+31)=CalendarYear,MONTH(JunSun1+31)=6),JunSun1+31,""),IF(AND(YEAR(JunSun1+38)=CalendarYear,MONTH(JunSun1+38)=6),JunSun1+38,""))</f>
        <v/>
      </c>
      <c r="O40" s="47" t="str">
        <f aca="false">IF(DAY(JunSun1)=1,IF(AND(YEAR(JunSun1+32)=CalendarYear,MONTH(JunSun1+32)=6),JunSun1+32,""),IF(AND(YEAR(JunSun1+39)=CalendarYear,MONTH(JunSun1+39)=6),JunSun1+39,""))</f>
        <v/>
      </c>
      <c r="P40" s="47" t="str">
        <f aca="false">IF(DAY(JunSun1)=1,IF(AND(YEAR(JunSun1+33)=CalendarYear,MONTH(JunSun1+33)=6),JunSun1+33,""),IF(AND(YEAR(JunSun1+40)=CalendarYear,MONTH(JunSun1+40)=6),JunSun1+40,""))</f>
        <v/>
      </c>
      <c r="Q40" s="47" t="str">
        <f aca="false">IF(DAY(JunSun1)=1,IF(AND(YEAR(JunSun1+34)=CalendarYear,MONTH(JunSun1+34)=6),JunSun1+34,""),IF(AND(YEAR(JunSun1+41)=CalendarYear,MONTH(JunSun1+41)=6),JunSun1+41,""))</f>
        <v/>
      </c>
      <c r="R40" s="47" t="str">
        <f aca="false">IF(DAY(JunSun1)=1,IF(AND(YEAR(JunSun1+35)=CalendarYear,MONTH(JunSun1+35)=6),JunSun1+35,""),IF(AND(YEAR(JunSun1+42)=CalendarYear,MONTH(JunSun1+42)=6),JunSun1+42,""))</f>
        <v/>
      </c>
      <c r="S40" s="48"/>
      <c r="T40" s="51"/>
      <c r="U40" s="49" t="n">
        <f aca="false">IF(DAY(JulSun1)=1,IF(AND(YEAR(JulSun1+29)=CalendarYear,MONTH(JulSun1+29)=7),JulSun1+29,""),IF(AND(YEAR(JulSun1+36)=CalendarYear,MONTH(JulSun1+36)=7),JulSun1+36,""))</f>
        <v>45138</v>
      </c>
      <c r="V40" s="47" t="str">
        <f aca="false">IF(DAY(JulSun1)=1,IF(AND(YEAR(JulSun1+30)=CalendarYear,MONTH(JulSun1+30)=7),JulSun1+30,""),IF(AND(YEAR(JulSun1+37)=CalendarYear,MONTH(JulSun1+37)=7),JulSun1+37,""))</f>
        <v/>
      </c>
      <c r="W40" s="47" t="str">
        <f aca="false">IF(DAY(JulSun1)=1,IF(AND(YEAR(JulSun1+31)=CalendarYear,MONTH(JulSun1+31)=7),JulSun1+31,""),IF(AND(YEAR(JulSun1+38)=CalendarYear,MONTH(JulSun1+38)=7),JulSun1+38,""))</f>
        <v/>
      </c>
      <c r="X40" s="47" t="str">
        <f aca="false">IF(DAY(JulSun1)=1,IF(AND(YEAR(JulSun1+32)=CalendarYear,MONTH(JulSun1+32)=7),JulSun1+32,""),IF(AND(YEAR(JulSun1+39)=CalendarYear,MONTH(JulSun1+39)=7),JulSun1+39,""))</f>
        <v/>
      </c>
      <c r="Y40" s="47" t="str">
        <f aca="false">IF(DAY(JulSun1)=1,IF(AND(YEAR(JulSun1+33)=CalendarYear,MONTH(JulSun1+33)=7),JulSun1+33,""),IF(AND(YEAR(JulSun1+40)=CalendarYear,MONTH(JulSun1+40)=7),JulSun1+40,""))</f>
        <v/>
      </c>
      <c r="Z40" s="47" t="str">
        <f aca="false">IF(DAY(JulSun1)=1,IF(AND(YEAR(JulSun1+34)=CalendarYear,MONTH(JulSun1+34)=7),JulSun1+34,""),IF(AND(YEAR(JulSun1+41)=CalendarYear,MONTH(JulSun1+41)=7),JulSun1+41,""))</f>
        <v/>
      </c>
      <c r="AA40" s="47" t="str">
        <f aca="false">IF(DAY(JulSun1)=1,IF(AND(YEAR(JulSun1+35)=CalendarYear,MONTH(JulSun1+35)=7),JulSun1+35,""),IF(AND(YEAR(JulSun1+42)=CalendarYear,MONTH(JulSun1+42)=7),JulSun1+42,""))</f>
        <v/>
      </c>
      <c r="AB40" s="48"/>
      <c r="AC40" s="51"/>
      <c r="AD40" s="47" t="str">
        <f aca="false">IF(DAY(AugSun1)=1,IF(AND(YEAR(AugSun1+29)=CalendarYear,MONTH(AugSun1+29)=8),AugSun1+29,""),IF(AND(YEAR(AugSun1+36)=CalendarYear,MONTH(AugSun1+36)=8),AugSun1+36,""))</f>
        <v/>
      </c>
      <c r="AE40" s="47" t="str">
        <f aca="false">IF(DAY(AugSun1)=1,IF(AND(YEAR(AugSun1+30)=CalendarYear,MONTH(AugSun1+30)=8),AugSun1+30,""),IF(AND(YEAR(AugSun1+37)=CalendarYear,MONTH(AugSun1+37)=8),AugSun1+37,""))</f>
        <v/>
      </c>
      <c r="AF40" s="47" t="str">
        <f aca="false">IF(DAY(AugSun1)=1,IF(AND(YEAR(AugSun1+31)=CalendarYear,MONTH(AugSun1+31)=8),AugSun1+31,""),IF(AND(YEAR(AugSun1+38)=CalendarYear,MONTH(AugSun1+38)=8),AugSun1+38,""))</f>
        <v/>
      </c>
      <c r="AG40" s="47" t="str">
        <f aca="false">IF(DAY(AugSun1)=1,IF(AND(YEAR(AugSun1+32)=CalendarYear,MONTH(AugSun1+32)=8),AugSun1+32,""),IF(AND(YEAR(AugSun1+39)=CalendarYear,MONTH(AugSun1+39)=8),AugSun1+39,""))</f>
        <v/>
      </c>
      <c r="AH40" s="47" t="str">
        <f aca="false">IF(DAY(AugSun1)=1,IF(AND(YEAR(AugSun1+33)=CalendarYear,MONTH(AugSun1+33)=8),AugSun1+33,""),IF(AND(YEAR(AugSun1+40)=CalendarYear,MONTH(AugSun1+40)=8),AugSun1+40,""))</f>
        <v/>
      </c>
      <c r="AI40" s="47" t="str">
        <f aca="false">IF(DAY(AugSun1)=1,IF(AND(YEAR(AugSun1+34)=CalendarYear,MONTH(AugSun1+34)=8),AugSun1+34,""),IF(AND(YEAR(AugSun1+41)=CalendarYear,MONTH(AugSun1+41)=8),AugSun1+41,""))</f>
        <v/>
      </c>
      <c r="AJ40" s="47" t="str">
        <f aca="false">IF(DAY(AugSun1)=1,IF(AND(YEAR(AugSun1+35)=CalendarYear,MONTH(AugSun1+35)=8),AugSun1+35,""),IF(AND(YEAR(AugSun1+42)=CalendarYear,MONTH(AugSun1+42)=8),AugSun1+42,""))</f>
        <v/>
      </c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7"/>
      <c r="K41" s="47"/>
      <c r="L41" s="51"/>
      <c r="M41" s="51"/>
      <c r="N41" s="51"/>
      <c r="O41" s="51"/>
      <c r="P41" s="51"/>
      <c r="Q41" s="51"/>
      <c r="R41" s="51"/>
      <c r="S41" s="57"/>
      <c r="T41" s="51"/>
      <c r="U41" s="47"/>
      <c r="V41" s="47"/>
      <c r="W41" s="47"/>
      <c r="X41" s="47"/>
      <c r="Y41" s="47"/>
      <c r="Z41" s="47"/>
      <c r="AA41" s="47"/>
      <c r="AB41" s="48"/>
      <c r="AC41" s="51"/>
      <c r="AD41" s="47"/>
      <c r="AE41" s="47"/>
      <c r="AF41" s="47"/>
      <c r="AG41" s="47"/>
      <c r="AH41" s="47"/>
      <c r="AI41" s="47"/>
      <c r="AJ41" s="47"/>
    </row>
    <row r="42" customFormat="false" ht="15.75" hidden="false" customHeight="false" outlineLevel="0" collapsed="false">
      <c r="C42" s="40" t="n">
        <f aca="false">DATE(CalendarYear,9,1)</f>
        <v>45170</v>
      </c>
      <c r="D42" s="40"/>
      <c r="E42" s="40"/>
      <c r="F42" s="40"/>
      <c r="G42" s="40"/>
      <c r="H42" s="40"/>
      <c r="I42" s="40"/>
      <c r="J42" s="41"/>
      <c r="K42" s="51"/>
      <c r="L42" s="40" t="n">
        <f aca="false">DATE(CalendarYear,10,1)</f>
        <v>45200</v>
      </c>
      <c r="M42" s="40"/>
      <c r="N42" s="40"/>
      <c r="O42" s="40"/>
      <c r="P42" s="40"/>
      <c r="Q42" s="40"/>
      <c r="R42" s="40"/>
      <c r="S42" s="41"/>
      <c r="T42" s="51"/>
      <c r="U42" s="40" t="n">
        <f aca="false">DATE(CalendarYear,11,1)</f>
        <v>45231</v>
      </c>
      <c r="V42" s="40"/>
      <c r="W42" s="40"/>
      <c r="X42" s="40"/>
      <c r="Y42" s="40"/>
      <c r="Z42" s="40"/>
      <c r="AA42" s="40"/>
      <c r="AB42" s="41"/>
      <c r="AC42" s="51"/>
      <c r="AD42" s="40" t="n">
        <f aca="false">DATE(CalendarYear,12,1)</f>
        <v>45261</v>
      </c>
      <c r="AE42" s="40"/>
      <c r="AF42" s="40"/>
      <c r="AG42" s="40"/>
      <c r="AH42" s="40"/>
      <c r="AI42" s="40"/>
      <c r="AJ42" s="40"/>
    </row>
    <row r="43" customFormat="false" ht="15" hidden="false" customHeight="false" outlineLevel="0" collapsed="false">
      <c r="C43" s="44" t="s">
        <v>11</v>
      </c>
      <c r="D43" s="44" t="s">
        <v>12</v>
      </c>
      <c r="E43" s="44" t="s">
        <v>13</v>
      </c>
      <c r="F43" s="44" t="s">
        <v>14</v>
      </c>
      <c r="G43" s="44" t="s">
        <v>15</v>
      </c>
      <c r="H43" s="44" t="s">
        <v>16</v>
      </c>
      <c r="I43" s="44" t="s">
        <v>17</v>
      </c>
      <c r="J43" s="45"/>
      <c r="K43" s="51"/>
      <c r="L43" s="44" t="s">
        <v>11</v>
      </c>
      <c r="M43" s="44" t="s">
        <v>12</v>
      </c>
      <c r="N43" s="44" t="s">
        <v>13</v>
      </c>
      <c r="O43" s="44" t="s">
        <v>14</v>
      </c>
      <c r="P43" s="44" t="s">
        <v>15</v>
      </c>
      <c r="Q43" s="44" t="s">
        <v>16</v>
      </c>
      <c r="R43" s="44" t="s">
        <v>17</v>
      </c>
      <c r="S43" s="45"/>
      <c r="T43" s="51"/>
      <c r="U43" s="44" t="s">
        <v>11</v>
      </c>
      <c r="V43" s="44" t="s">
        <v>12</v>
      </c>
      <c r="W43" s="44" t="s">
        <v>13</v>
      </c>
      <c r="X43" s="44" t="s">
        <v>14</v>
      </c>
      <c r="Y43" s="44" t="s">
        <v>15</v>
      </c>
      <c r="Z43" s="44" t="s">
        <v>16</v>
      </c>
      <c r="AA43" s="44" t="s">
        <v>17</v>
      </c>
      <c r="AB43" s="45"/>
      <c r="AC43" s="61"/>
      <c r="AD43" s="44" t="s">
        <v>11</v>
      </c>
      <c r="AE43" s="44" t="s">
        <v>12</v>
      </c>
      <c r="AF43" s="44" t="s">
        <v>13</v>
      </c>
      <c r="AG43" s="44" t="s">
        <v>14</v>
      </c>
      <c r="AH43" s="44" t="s">
        <v>15</v>
      </c>
      <c r="AI43" s="44" t="s">
        <v>16</v>
      </c>
      <c r="AJ43" s="44" t="s">
        <v>17</v>
      </c>
    </row>
    <row r="44" customFormat="false" ht="12.75" hidden="false" customHeight="false" outlineLevel="0" collapsed="false">
      <c r="C44" s="47" t="str">
        <f aca="false">IF(DAY(SepSun1)=1,"",IF(AND(YEAR(SepSun1+1)=CalendarYear,MONTH(SepSun1+1)=9),SepSun1+1,""))</f>
        <v/>
      </c>
      <c r="D44" s="47" t="str">
        <f aca="false">IF(DAY(SepSun1)=1,"",IF(AND(YEAR(SepSun1+2)=CalendarYear,MONTH(SepSun1+2)=9),SepSun1+2,""))</f>
        <v/>
      </c>
      <c r="E44" s="47" t="str">
        <f aca="false">IF(DAY(SepSun1)=1,"",IF(AND(YEAR(SepSun1+3)=CalendarYear,MONTH(SepSun1+3)=9),SepSun1+3,""))</f>
        <v/>
      </c>
      <c r="F44" s="47" t="str">
        <f aca="false">IF(DAY(SepSun1)=1,"",IF(AND(YEAR(SepSun1+4)=CalendarYear,MONTH(SepSun1+4)=9),SepSun1+4,""))</f>
        <v/>
      </c>
      <c r="G44" s="47" t="n">
        <f aca="false">IF(DAY(SepSun1)=1,"",IF(AND(YEAR(SepSun1+5)=CalendarYear,MONTH(SepSun1+5)=9),SepSun1+5,""))</f>
        <v>45170</v>
      </c>
      <c r="H44" s="47" t="n">
        <f aca="false">IF(DAY(SepSun1)=1,"",IF(AND(YEAR(SepSun1+6)=CalendarYear,MONTH(SepSun1+6)=9),SepSun1+6,""))</f>
        <v>45171</v>
      </c>
      <c r="I44" s="47" t="n">
        <f aca="false">IF(DAY(SepSun1)=1,IF(AND(YEAR(SepSun1)=CalendarYear,MONTH(SepSun1)=9),SepSun1,""),IF(AND(YEAR(SepSun1+7)=CalendarYear,MONTH(SepSun1+7)=9),SepSun1+7,""))</f>
        <v>45172</v>
      </c>
      <c r="J44" s="48"/>
      <c r="K44" s="51"/>
      <c r="L44" s="47" t="str">
        <f aca="false">IF(DAY(OctSun1)=1,"",IF(AND(YEAR(OctSun1+1)=CalendarYear,MONTH(OctSun1+1)=10),OctSun1+1,""))</f>
        <v/>
      </c>
      <c r="M44" s="47" t="str">
        <f aca="false">IF(DAY(OctSun1)=1,"",IF(AND(YEAR(OctSun1+2)=CalendarYear,MONTH(OctSun1+2)=10),OctSun1+2,""))</f>
        <v/>
      </c>
      <c r="N44" s="47" t="str">
        <f aca="false">IF(DAY(OctSun1)=1,"",IF(AND(YEAR(OctSun1+3)=CalendarYear,MONTH(OctSun1+3)=10),OctSun1+3,""))</f>
        <v/>
      </c>
      <c r="O44" s="47" t="str">
        <f aca="false">IF(DAY(OctSun1)=1,"",IF(AND(YEAR(OctSun1+4)=CalendarYear,MONTH(OctSun1+4)=10),OctSun1+4,""))</f>
        <v/>
      </c>
      <c r="P44" s="47" t="str">
        <f aca="false">IF(DAY(OctSun1)=1,"",IF(AND(YEAR(OctSun1+5)=CalendarYear,MONTH(OctSun1+5)=10),OctSun1+5,""))</f>
        <v/>
      </c>
      <c r="Q44" s="47" t="str">
        <f aca="false">IF(DAY(OctSun1)=1,"",IF(AND(YEAR(OctSun1+6)=CalendarYear,MONTH(OctSun1+6)=10),OctSun1+6,""))</f>
        <v/>
      </c>
      <c r="R44" s="47" t="n">
        <f aca="false">IF(DAY(OctSun1)=1,IF(AND(YEAR(OctSun1)=CalendarYear,MONTH(OctSun1)=10),OctSun1,""),IF(AND(YEAR(OctSun1+7)=CalendarYear,MONTH(OctSun1+7)=10),OctSun1+7,""))</f>
        <v>45200</v>
      </c>
      <c r="S44" s="48"/>
      <c r="T44" s="51"/>
      <c r="U44" s="47" t="str">
        <f aca="false">IF(DAY(NovSun1)=1,"",IF(AND(YEAR(NovSun1+1)=CalendarYear,MONTH(NovSun1+1)=11),NovSun1+1,""))</f>
        <v/>
      </c>
      <c r="V44" s="47" t="str">
        <f aca="false">IF(DAY(NovSun1)=1,"",IF(AND(YEAR(NovSun1+2)=CalendarYear,MONTH(NovSun1+2)=11),NovSun1+2,""))</f>
        <v/>
      </c>
      <c r="W44" s="47" t="n">
        <f aca="false">IF(DAY(NovSun1)=1,"",IF(AND(YEAR(NovSun1+3)=CalendarYear,MONTH(NovSun1+3)=11),NovSun1+3,""))</f>
        <v>45231</v>
      </c>
      <c r="X44" s="52" t="n">
        <f aca="false">IF(DAY(NovSun1)=1,"",IF(AND(YEAR(NovSun1+4)=CalendarYear,MONTH(NovSun1+4)=11),NovSun1+4,""))</f>
        <v>45232</v>
      </c>
      <c r="Y44" s="47" t="n">
        <f aca="false">IF(DAY(NovSun1)=1,"",IF(AND(YEAR(NovSun1+5)=CalendarYear,MONTH(NovSun1+5)=11),NovSun1+5,""))</f>
        <v>45233</v>
      </c>
      <c r="Z44" s="47" t="n">
        <f aca="false">IF(DAY(NovSun1)=1,"",IF(AND(YEAR(NovSun1+6)=CalendarYear,MONTH(NovSun1+6)=11),NovSun1+6,""))</f>
        <v>45234</v>
      </c>
      <c r="AA44" s="47" t="n">
        <f aca="false">IF(DAY(NovSun1)=1,IF(AND(YEAR(NovSun1)=CalendarYear,MONTH(NovSun1)=11),NovSun1,""),IF(AND(YEAR(NovSun1+7)=CalendarYear,MONTH(NovSun1+7)=11),NovSun1+7,""))</f>
        <v>45235</v>
      </c>
      <c r="AB44" s="48"/>
      <c r="AC44" s="51"/>
      <c r="AD44" s="47" t="str">
        <f aca="false">IF(DAY(DecSun1)=1,"",IF(AND(YEAR(DecSun1+1)=CalendarYear,MONTH(DecSun1+1)=12),DecSun1+1,""))</f>
        <v/>
      </c>
      <c r="AE44" s="47" t="str">
        <f aca="false">IF(DAY(DecSun1)=1,"",IF(AND(YEAR(DecSun1+2)=CalendarYear,MONTH(DecSun1+2)=12),DecSun1+2,""))</f>
        <v/>
      </c>
      <c r="AF44" s="47" t="str">
        <f aca="false">IF(DAY(DecSun1)=1,"",IF(AND(YEAR(DecSun1+3)=CalendarYear,MONTH(DecSun1+3)=12),DecSun1+3,""))</f>
        <v/>
      </c>
      <c r="AG44" s="47" t="str">
        <f aca="false">IF(DAY(DecSun1)=1,"",IF(AND(YEAR(DecSun1+4)=CalendarYear,MONTH(DecSun1+4)=12),DecSun1+4,""))</f>
        <v/>
      </c>
      <c r="AH44" s="47" t="n">
        <f aca="false">IF(DAY(DecSun1)=1,"",IF(AND(YEAR(DecSun1+5)=CalendarYear,MONTH(DecSun1+5)=12),DecSun1+5,""))</f>
        <v>45261</v>
      </c>
      <c r="AI44" s="47" t="n">
        <f aca="false">IF(DAY(DecSun1)=1,"",IF(AND(YEAR(DecSun1+6)=CalendarYear,MONTH(DecSun1+6)=12),DecSun1+6,""))</f>
        <v>45262</v>
      </c>
      <c r="AJ44" s="47" t="n">
        <f aca="false">IF(DAY(DecSun1)=1,IF(AND(YEAR(DecSun1)=CalendarYear,MONTH(DecSun1)=12),DecSun1,""),IF(AND(YEAR(DecSun1+7)=CalendarYear,MONTH(DecSun1+7)=12),DecSun1+7,""))</f>
        <v>45263</v>
      </c>
    </row>
    <row r="45" customFormat="false" ht="12.75" hidden="false" customHeight="false" outlineLevel="0" collapsed="false">
      <c r="C45" s="47" t="n">
        <f aca="false">IF(DAY(SepSun1)=1,IF(AND(YEAR(SepSun1+1)=CalendarYear,MONTH(SepSun1+1)=9),SepSun1+1,""),IF(AND(YEAR(SepSun1+8)=CalendarYear,MONTH(SepSun1+8)=9),SepSun1+8,""))</f>
        <v>45173</v>
      </c>
      <c r="D45" s="47" t="n">
        <f aca="false">IF(DAY(SepSun1)=1,IF(AND(YEAR(SepSun1+2)=CalendarYear,MONTH(SepSun1+2)=9),SepSun1+2,""),IF(AND(YEAR(SepSun1+9)=CalendarYear,MONTH(SepSun1+9)=9),SepSun1+9,""))</f>
        <v>45174</v>
      </c>
      <c r="E45" s="47" t="n">
        <f aca="false">IF(DAY(SepSun1)=1,IF(AND(YEAR(SepSun1+3)=CalendarYear,MONTH(SepSun1+3)=9),SepSun1+3,""),IF(AND(YEAR(SepSun1+10)=CalendarYear,MONTH(SepSun1+10)=9),SepSun1+10,""))</f>
        <v>45175</v>
      </c>
      <c r="F45" s="47" t="n">
        <f aca="false">IF(DAY(SepSun1)=1,IF(AND(YEAR(SepSun1+4)=CalendarYear,MONTH(SepSun1+4)=9),SepSun1+4,""),IF(AND(YEAR(SepSun1+11)=CalendarYear,MONTH(SepSun1+11)=9),SepSun1+11,""))</f>
        <v>45176</v>
      </c>
      <c r="G45" s="47" t="n">
        <f aca="false">IF(DAY(SepSun1)=1,IF(AND(YEAR(SepSun1+5)=CalendarYear,MONTH(SepSun1+5)=9),SepSun1+5,""),IF(AND(YEAR(SepSun1+12)=CalendarYear,MONTH(SepSun1+12)=9),SepSun1+12,""))</f>
        <v>45177</v>
      </c>
      <c r="H45" s="47" t="n">
        <f aca="false">IF(DAY(SepSun1)=1,IF(AND(YEAR(SepSun1+6)=CalendarYear,MONTH(SepSun1+6)=9),SepSun1+6,""),IF(AND(YEAR(SepSun1+13)=CalendarYear,MONTH(SepSun1+13)=9),SepSun1+13,""))</f>
        <v>45178</v>
      </c>
      <c r="I45" s="56" t="n">
        <f aca="false">IF(DAY(SepSun1)=1,IF(AND(YEAR(SepSun1+7)=CalendarYear,MONTH(SepSun1+7)=9),SepSun1+7,""),IF(AND(YEAR(SepSun1+14)=CalendarYear,MONTH(SepSun1+14)=9),SepSun1+14,""))</f>
        <v>45179</v>
      </c>
      <c r="J45" s="48"/>
      <c r="K45" s="51"/>
      <c r="L45" s="47" t="n">
        <f aca="false">IF(DAY(OctSun1)=1,IF(AND(YEAR(OctSun1+1)=CalendarYear,MONTH(OctSun1+1)=10),OctSun1+1,""),IF(AND(YEAR(OctSun1+8)=CalendarYear,MONTH(OctSun1+8)=10),OctSun1+8,""))</f>
        <v>45201</v>
      </c>
      <c r="M45" s="47" t="n">
        <f aca="false">IF(DAY(OctSun1)=1,IF(AND(YEAR(OctSun1+2)=CalendarYear,MONTH(OctSun1+2)=10),OctSun1+2,""),IF(AND(YEAR(OctSun1+9)=CalendarYear,MONTH(OctSun1+9)=10),OctSun1+9,""))</f>
        <v>45202</v>
      </c>
      <c r="N45" s="47" t="n">
        <f aca="false">IF(DAY(OctSun1)=1,IF(AND(YEAR(OctSun1+3)=CalendarYear,MONTH(OctSun1+3)=10),OctSun1+3,""),IF(AND(YEAR(OctSun1+10)=CalendarYear,MONTH(OctSun1+10)=10),OctSun1+10,""))</f>
        <v>45203</v>
      </c>
      <c r="O45" s="47" t="n">
        <f aca="false">IF(DAY(OctSun1)=1,IF(AND(YEAR(OctSun1+4)=CalendarYear,MONTH(OctSun1+4)=10),OctSun1+4,""),IF(AND(YEAR(OctSun1+11)=CalendarYear,MONTH(OctSun1+11)=10),OctSun1+11,""))</f>
        <v>45204</v>
      </c>
      <c r="P45" s="47" t="n">
        <f aca="false">IF(DAY(OctSun1)=1,IF(AND(YEAR(OctSun1+5)=CalendarYear,MONTH(OctSun1+5)=10),OctSun1+5,""),IF(AND(YEAR(OctSun1+12)=CalendarYear,MONTH(OctSun1+12)=10),OctSun1+12,""))</f>
        <v>45205</v>
      </c>
      <c r="Q45" s="47" t="n">
        <f aca="false">IF(DAY(OctSun1)=1,IF(AND(YEAR(OctSun1+6)=CalendarYear,MONTH(OctSun1+6)=10),OctSun1+6,""),IF(AND(YEAR(OctSun1+13)=CalendarYear,MONTH(OctSun1+13)=10),OctSun1+13,""))</f>
        <v>45206</v>
      </c>
      <c r="R45" s="52" t="n">
        <f aca="false">IF(DAY(OctSun1)=1,IF(AND(YEAR(OctSun1+7)=CalendarYear,MONTH(OctSun1+7)=10),OctSun1+7,""),IF(AND(YEAR(OctSun1+14)=CalendarYear,MONTH(OctSun1+14)=10),OctSun1+14,""))</f>
        <v>45207</v>
      </c>
      <c r="S45" s="48"/>
      <c r="T45" s="51"/>
      <c r="U45" s="47" t="n">
        <f aca="false">IF(DAY(NovSun1)=1,IF(AND(YEAR(NovSun1+1)=CalendarYear,MONTH(NovSun1+1)=11),NovSun1+1,""),IF(AND(YEAR(NovSun1+8)=CalendarYear,MONTH(NovSun1+8)=11),NovSun1+8,""))</f>
        <v>45236</v>
      </c>
      <c r="V45" s="47" t="n">
        <f aca="false">IF(DAY(NovSun1)=1,IF(AND(YEAR(NovSun1+2)=CalendarYear,MONTH(NovSun1+2)=11),NovSun1+2,""),IF(AND(YEAR(NovSun1+9)=CalendarYear,MONTH(NovSun1+9)=11),NovSun1+9,""))</f>
        <v>45237</v>
      </c>
      <c r="W45" s="47" t="n">
        <f aca="false">IF(DAY(NovSun1)=1,IF(AND(YEAR(NovSun1+3)=CalendarYear,MONTH(NovSun1+3)=11),NovSun1+3,""),IF(AND(YEAR(NovSun1+10)=CalendarYear,MONTH(NovSun1+10)=11),NovSun1+10,""))</f>
        <v>45238</v>
      </c>
      <c r="X45" s="47" t="n">
        <f aca="false">IF(DAY(NovSun1)=1,IF(AND(YEAR(NovSun1+4)=CalendarYear,MONTH(NovSun1+4)=11),NovSun1+4,""),IF(AND(YEAR(NovSun1+11)=CalendarYear,MONTH(NovSun1+11)=11),NovSun1+11,""))</f>
        <v>45239</v>
      </c>
      <c r="Y45" s="47" t="n">
        <f aca="false">IF(DAY(NovSun1)=1,IF(AND(YEAR(NovSun1+5)=CalendarYear,MONTH(NovSun1+5)=11),NovSun1+5,""),IF(AND(YEAR(NovSun1+12)=CalendarYear,MONTH(NovSun1+12)=11),NovSun1+12,""))</f>
        <v>45240</v>
      </c>
      <c r="Z45" s="47" t="n">
        <f aca="false">IF(DAY(NovSun1)=1,IF(AND(YEAR(NovSun1+6)=CalendarYear,MONTH(NovSun1+6)=11),NovSun1+6,""),IF(AND(YEAR(NovSun1+13)=CalendarYear,MONTH(NovSun1+13)=11),NovSun1+13,""))</f>
        <v>45241</v>
      </c>
      <c r="AA45" s="52" t="n">
        <f aca="false">IF(DAY(NovSun1)=1,IF(AND(YEAR(NovSun1+7)=CalendarYear,MONTH(NovSun1+7)=11),NovSun1+7,""),IF(AND(YEAR(NovSun1+14)=CalendarYear,MONTH(NovSun1+14)=11),NovSun1+14,""))</f>
        <v>45242</v>
      </c>
      <c r="AB45" s="48"/>
      <c r="AC45" s="51"/>
      <c r="AD45" s="47" t="n">
        <f aca="false">IF(DAY(DecSun1)=1,IF(AND(YEAR(DecSun1+1)=CalendarYear,MONTH(DecSun1+1)=12),DecSun1+1,""),IF(AND(YEAR(DecSun1+8)=CalendarYear,MONTH(DecSun1+8)=12),DecSun1+8,""))</f>
        <v>45264</v>
      </c>
      <c r="AE45" s="47" t="n">
        <f aca="false">IF(DAY(DecSun1)=1,IF(AND(YEAR(DecSun1+2)=CalendarYear,MONTH(DecSun1+2)=12),DecSun1+2,""),IF(AND(YEAR(DecSun1+9)=CalendarYear,MONTH(DecSun1+9)=12),DecSun1+9,""))</f>
        <v>45265</v>
      </c>
      <c r="AF45" s="47" t="n">
        <f aca="false">IF(DAY(DecSun1)=1,IF(AND(YEAR(DecSun1+3)=CalendarYear,MONTH(DecSun1+3)=12),DecSun1+3,""),IF(AND(YEAR(DecSun1+10)=CalendarYear,MONTH(DecSun1+10)=12),DecSun1+10,""))</f>
        <v>45266</v>
      </c>
      <c r="AG45" s="47" t="n">
        <f aca="false">IF(DAY(DecSun1)=1,IF(AND(YEAR(DecSun1+4)=CalendarYear,MONTH(DecSun1+4)=12),DecSun1+4,""),IF(AND(YEAR(DecSun1+11)=CalendarYear,MONTH(DecSun1+11)=12),DecSun1+11,""))</f>
        <v>45267</v>
      </c>
      <c r="AH45" s="47" t="n">
        <f aca="false">IF(DAY(DecSun1)=1,IF(AND(YEAR(DecSun1+5)=CalendarYear,MONTH(DecSun1+5)=12),DecSun1+5,""),IF(AND(YEAR(DecSun1+12)=CalendarYear,MONTH(DecSun1+12)=12),DecSun1+12,""))</f>
        <v>45268</v>
      </c>
      <c r="AI45" s="47" t="n">
        <f aca="false">IF(DAY(DecSun1)=1,IF(AND(YEAR(DecSun1+6)=CalendarYear,MONTH(DecSun1+6)=12),DecSun1+6,""),IF(AND(YEAR(DecSun1+13)=CalendarYear,MONTH(DecSun1+13)=12),DecSun1+13,""))</f>
        <v>45269</v>
      </c>
      <c r="AJ45" s="47" t="n">
        <f aca="false">IF(DAY(DecSun1)=1,IF(AND(YEAR(DecSun1+7)=CalendarYear,MONTH(DecSun1+7)=12),DecSun1+7,""),IF(AND(YEAR(DecSun1+14)=CalendarYear,MONTH(DecSun1+14)=12),DecSun1+14,""))</f>
        <v>45270</v>
      </c>
    </row>
    <row r="46" customFormat="false" ht="12.75" hidden="false" customHeight="false" outlineLevel="0" collapsed="false">
      <c r="C46" s="47" t="n">
        <f aca="false">IF(DAY(SepSun1)=1,IF(AND(YEAR(SepSun1+8)=CalendarYear,MONTH(SepSun1+8)=9),SepSun1+8,""),IF(AND(YEAR(SepSun1+15)=CalendarYear,MONTH(SepSun1+15)=9),SepSun1+15,""))</f>
        <v>45180</v>
      </c>
      <c r="D46" s="47" t="n">
        <f aca="false">IF(DAY(SepSun1)=1,IF(AND(YEAR(SepSun1+9)=CalendarYear,MONTH(SepSun1+9)=9),SepSun1+9,""),IF(AND(YEAR(SepSun1+16)=CalendarYear,MONTH(SepSun1+16)=9),SepSun1+16,""))</f>
        <v>45181</v>
      </c>
      <c r="E46" s="47" t="n">
        <f aca="false">IF(DAY(SepSun1)=1,IF(AND(YEAR(SepSun1+10)=CalendarYear,MONTH(SepSun1+10)=9),SepSun1+10,""),IF(AND(YEAR(SepSun1+17)=CalendarYear,MONTH(SepSun1+17)=9),SepSun1+17,""))</f>
        <v>45182</v>
      </c>
      <c r="F46" s="47" t="n">
        <f aca="false">IF(DAY(SepSun1)=1,IF(AND(YEAR(SepSun1+11)=CalendarYear,MONTH(SepSun1+11)=9),SepSun1+11,""),IF(AND(YEAR(SepSun1+18)=CalendarYear,MONTH(SepSun1+18)=9),SepSun1+18,""))</f>
        <v>45183</v>
      </c>
      <c r="G46" s="47" t="n">
        <f aca="false">IF(DAY(SepSun1)=1,IF(AND(YEAR(SepSun1+12)=CalendarYear,MONTH(SepSun1+12)=9),SepSun1+12,""),IF(AND(YEAR(SepSun1+19)=CalendarYear,MONTH(SepSun1+19)=9),SepSun1+19,""))</f>
        <v>45184</v>
      </c>
      <c r="H46" s="47" t="n">
        <f aca="false">IF(DAY(SepSun1)=1,IF(AND(YEAR(SepSun1+13)=CalendarYear,MONTH(SepSun1+13)=9),SepSun1+13,""),IF(AND(YEAR(SepSun1+20)=CalendarYear,MONTH(SepSun1+20)=9),SepSun1+20,""))</f>
        <v>45185</v>
      </c>
      <c r="I46" s="47" t="n">
        <f aca="false">IF(DAY(SepSun1)=1,IF(AND(YEAR(SepSun1+14)=CalendarYear,MONTH(SepSun1+14)=9),SepSun1+14,""),IF(AND(YEAR(SepSun1+21)=CalendarYear,MONTH(SepSun1+21)=9),SepSun1+21,""))</f>
        <v>45186</v>
      </c>
      <c r="J46" s="48"/>
      <c r="K46" s="51"/>
      <c r="L46" s="47" t="n">
        <f aca="false">IF(DAY(OctSun1)=1,IF(AND(YEAR(OctSun1+8)=CalendarYear,MONTH(OctSun1+8)=10),OctSun1+8,""),IF(AND(YEAR(OctSun1+15)=CalendarYear,MONTH(OctSun1+15)=10),OctSun1+15,""))</f>
        <v>45208</v>
      </c>
      <c r="M46" s="47" t="n">
        <f aca="false">IF(DAY(OctSun1)=1,IF(AND(YEAR(OctSun1+9)=CalendarYear,MONTH(OctSun1+9)=10),OctSun1+9,""),IF(AND(YEAR(OctSun1+16)=CalendarYear,MONTH(OctSun1+16)=10),OctSun1+16,""))</f>
        <v>45209</v>
      </c>
      <c r="N46" s="52" t="n">
        <f aca="false">IF(DAY(OctSun1)=1,IF(AND(YEAR(OctSun1+10)=CalendarYear,MONTH(OctSun1+10)=10),OctSun1+10,""),IF(AND(YEAR(OctSun1+17)=CalendarYear,MONTH(OctSun1+17)=10),OctSun1+17,""))</f>
        <v>45210</v>
      </c>
      <c r="O46" s="47" t="n">
        <f aca="false">IF(DAY(OctSun1)=1,IF(AND(YEAR(OctSun1+11)=CalendarYear,MONTH(OctSun1+11)=10),OctSun1+11,""),IF(AND(YEAR(OctSun1+18)=CalendarYear,MONTH(OctSun1+18)=10),OctSun1+18,""))</f>
        <v>45211</v>
      </c>
      <c r="P46" s="47" t="n">
        <f aca="false">IF(DAY(OctSun1)=1,IF(AND(YEAR(OctSun1+12)=CalendarYear,MONTH(OctSun1+12)=10),OctSun1+12,""),IF(AND(YEAR(OctSun1+19)=CalendarYear,MONTH(OctSun1+19)=10),OctSun1+19,""))</f>
        <v>45212</v>
      </c>
      <c r="Q46" s="47" t="n">
        <f aca="false">IF(DAY(OctSun1)=1,IF(AND(YEAR(OctSun1+13)=CalendarYear,MONTH(OctSun1+13)=10),OctSun1+13,""),IF(AND(YEAR(OctSun1+20)=CalendarYear,MONTH(OctSun1+20)=10),OctSun1+20,""))</f>
        <v>45213</v>
      </c>
      <c r="R46" s="47" t="n">
        <f aca="false">IF(DAY(OctSun1)=1,IF(AND(YEAR(OctSun1+14)=CalendarYear,MONTH(OctSun1+14)=10),OctSun1+14,""),IF(AND(YEAR(OctSun1+21)=CalendarYear,MONTH(OctSun1+21)=10),OctSun1+21,""))</f>
        <v>45214</v>
      </c>
      <c r="S46" s="48"/>
      <c r="T46" s="51"/>
      <c r="U46" s="47" t="n">
        <f aca="false">IF(DAY(NovSun1)=1,IF(AND(YEAR(NovSun1+8)=CalendarYear,MONTH(NovSun1+8)=11),NovSun1+8,""),IF(AND(YEAR(NovSun1+15)=CalendarYear,MONTH(NovSun1+15)=11),NovSun1+15,""))</f>
        <v>45243</v>
      </c>
      <c r="V46" s="47" t="n">
        <f aca="false">IF(DAY(NovSun1)=1,IF(AND(YEAR(NovSun1+9)=CalendarYear,MONTH(NovSun1+9)=11),NovSun1+9,""),IF(AND(YEAR(NovSun1+16)=CalendarYear,MONTH(NovSun1+16)=11),NovSun1+16,""))</f>
        <v>45244</v>
      </c>
      <c r="W46" s="47" t="n">
        <f aca="false">IF(DAY(NovSun1)=1,IF(AND(YEAR(NovSun1+10)=CalendarYear,MONTH(NovSun1+10)=11),NovSun1+10,""),IF(AND(YEAR(NovSun1+17)=CalendarYear,MONTH(NovSun1+17)=11),NovSun1+17,""))</f>
        <v>45245</v>
      </c>
      <c r="X46" s="47" t="n">
        <f aca="false">IF(DAY(NovSun1)=1,IF(AND(YEAR(NovSun1+11)=CalendarYear,MONTH(NovSun1+11)=11),NovSun1+11,""),IF(AND(YEAR(NovSun1+18)=CalendarYear,MONTH(NovSun1+18)=11),NovSun1+18,""))</f>
        <v>45246</v>
      </c>
      <c r="Y46" s="47" t="n">
        <f aca="false">IF(DAY(NovSun1)=1,IF(AND(YEAR(NovSun1+12)=CalendarYear,MONTH(NovSun1+12)=11),NovSun1+12,""),IF(AND(YEAR(NovSun1+19)=CalendarYear,MONTH(NovSun1+19)=11),NovSun1+19,""))</f>
        <v>45247</v>
      </c>
      <c r="Z46" s="47" t="n">
        <f aca="false">IF(DAY(NovSun1)=1,IF(AND(YEAR(NovSun1+13)=CalendarYear,MONTH(NovSun1+13)=11),NovSun1+13,""),IF(AND(YEAR(NovSun1+20)=CalendarYear,MONTH(NovSun1+20)=11),NovSun1+20,""))</f>
        <v>45248</v>
      </c>
      <c r="AA46" s="47" t="n">
        <f aca="false">IF(DAY(NovSun1)=1,IF(AND(YEAR(NovSun1+14)=CalendarYear,MONTH(NovSun1+14)=11),NovSun1+14,""),IF(AND(YEAR(NovSun1+21)=CalendarYear,MONTH(NovSun1+21)=11),NovSun1+21,""))</f>
        <v>45249</v>
      </c>
      <c r="AB46" s="48"/>
      <c r="AC46" s="51"/>
      <c r="AD46" s="47" t="n">
        <f aca="false">IF(DAY(DecSun1)=1,IF(AND(YEAR(DecSun1+8)=CalendarYear,MONTH(DecSun1+8)=12),DecSun1+8,""),IF(AND(YEAR(DecSun1+15)=CalendarYear,MONTH(DecSun1+15)=12),DecSun1+15,""))</f>
        <v>45271</v>
      </c>
      <c r="AE46" s="47" t="n">
        <f aca="false">IF(DAY(DecSun1)=1,IF(AND(YEAR(DecSun1+9)=CalendarYear,MONTH(DecSun1+9)=12),DecSun1+9,""),IF(AND(YEAR(DecSun1+16)=CalendarYear,MONTH(DecSun1+16)=12),DecSun1+16,""))</f>
        <v>45272</v>
      </c>
      <c r="AF46" s="47" t="n">
        <f aca="false">IF(DAY(DecSun1)=1,IF(AND(YEAR(DecSun1+10)=CalendarYear,MONTH(DecSun1+10)=12),DecSun1+10,""),IF(AND(YEAR(DecSun1+17)=CalendarYear,MONTH(DecSun1+17)=12),DecSun1+17,""))</f>
        <v>45273</v>
      </c>
      <c r="AG46" s="47" t="n">
        <f aca="false">IF(DAY(DecSun1)=1,IF(AND(YEAR(DecSun1+11)=CalendarYear,MONTH(DecSun1+11)=12),DecSun1+11,""),IF(AND(YEAR(DecSun1+18)=CalendarYear,MONTH(DecSun1+18)=12),DecSun1+18,""))</f>
        <v>45274</v>
      </c>
      <c r="AH46" s="47" t="n">
        <f aca="false">IF(DAY(DecSun1)=1,IF(AND(YEAR(DecSun1+12)=CalendarYear,MONTH(DecSun1+12)=12),DecSun1+12,""),IF(AND(YEAR(DecSun1+19)=CalendarYear,MONTH(DecSun1+19)=12),DecSun1+19,""))</f>
        <v>45275</v>
      </c>
      <c r="AI46" s="47" t="n">
        <f aca="false">IF(DAY(DecSun1)=1,IF(AND(YEAR(DecSun1+13)=CalendarYear,MONTH(DecSun1+13)=12),DecSun1+13,""),IF(AND(YEAR(DecSun1+20)=CalendarYear,MONTH(DecSun1+20)=12),DecSun1+20,""))</f>
        <v>45276</v>
      </c>
      <c r="AJ46" s="47" t="n">
        <f aca="false">IF(DAY(DecSun1)=1,IF(AND(YEAR(DecSun1+14)=CalendarYear,MONTH(DecSun1+14)=12),DecSun1+14,""),IF(AND(YEAR(DecSun1+21)=CalendarYear,MONTH(DecSun1+21)=12),DecSun1+21,""))</f>
        <v>45277</v>
      </c>
    </row>
    <row r="47" customFormat="false" ht="12.75" hidden="false" customHeight="false" outlineLevel="0" collapsed="false">
      <c r="C47" s="47" t="n">
        <f aca="false">IF(DAY(SepSun1)=1,IF(AND(YEAR(SepSun1+15)=CalendarYear,MONTH(SepSun1+15)=9),SepSun1+15,""),IF(AND(YEAR(SepSun1+22)=CalendarYear,MONTH(SepSun1+22)=9),SepSun1+22,""))</f>
        <v>45187</v>
      </c>
      <c r="D47" s="47" t="n">
        <f aca="false">IF(DAY(SepSun1)=1,IF(AND(YEAR(SepSun1+16)=CalendarYear,MONTH(SepSun1+16)=9),SepSun1+16,""),IF(AND(YEAR(SepSun1+23)=CalendarYear,MONTH(SepSun1+23)=9),SepSun1+23,""))</f>
        <v>45188</v>
      </c>
      <c r="E47" s="47" t="n">
        <f aca="false">IF(DAY(SepSun1)=1,IF(AND(YEAR(SepSun1+17)=CalendarYear,MONTH(SepSun1+17)=9),SepSun1+17,""),IF(AND(YEAR(SepSun1+24)=CalendarYear,MONTH(SepSun1+24)=9),SepSun1+24,""))</f>
        <v>45189</v>
      </c>
      <c r="F47" s="47" t="n">
        <f aca="false">IF(DAY(SepSun1)=1,IF(AND(YEAR(SepSun1+18)=CalendarYear,MONTH(SepSun1+18)=9),SepSun1+18,""),IF(AND(YEAR(SepSun1+25)=CalendarYear,MONTH(SepSun1+25)=9),SepSun1+25,""))</f>
        <v>45190</v>
      </c>
      <c r="G47" s="47" t="n">
        <f aca="false">IF(DAY(SepSun1)=1,IF(AND(YEAR(SepSun1+19)=CalendarYear,MONTH(SepSun1+19)=9),SepSun1+19,""),IF(AND(YEAR(SepSun1+26)=CalendarYear,MONTH(SepSun1+26)=9),SepSun1+26,""))</f>
        <v>45191</v>
      </c>
      <c r="H47" s="47" t="n">
        <f aca="false">IF(DAY(SepSun1)=1,IF(AND(YEAR(SepSun1+20)=CalendarYear,MONTH(SepSun1+20)=9),SepSun1+20,""),IF(AND(YEAR(SepSun1+27)=CalendarYear,MONTH(SepSun1+27)=9),SepSun1+27,""))</f>
        <v>45192</v>
      </c>
      <c r="I47" s="47" t="n">
        <f aca="false">IF(DAY(SepSun1)=1,IF(AND(YEAR(SepSun1+21)=CalendarYear,MONTH(SepSun1+21)=9),SepSun1+21,""),IF(AND(YEAR(SepSun1+28)=CalendarYear,MONTH(SepSun1+28)=9),SepSun1+28,""))</f>
        <v>45193</v>
      </c>
      <c r="J47" s="48"/>
      <c r="K47" s="51"/>
      <c r="L47" s="47" t="n">
        <f aca="false">IF(DAY(OctSun1)=1,IF(AND(YEAR(OctSun1+15)=CalendarYear,MONTH(OctSun1+15)=10),OctSun1+15,""),IF(AND(YEAR(OctSun1+22)=CalendarYear,MONTH(OctSun1+22)=10),OctSun1+22,""))</f>
        <v>45215</v>
      </c>
      <c r="M47" s="47" t="n">
        <f aca="false">IF(DAY(OctSun1)=1,IF(AND(YEAR(OctSun1+16)=CalendarYear,MONTH(OctSun1+16)=10),OctSun1+16,""),IF(AND(YEAR(OctSun1+23)=CalendarYear,MONTH(OctSun1+23)=10),OctSun1+23,""))</f>
        <v>45216</v>
      </c>
      <c r="N47" s="47" t="n">
        <f aca="false">IF(DAY(OctSun1)=1,IF(AND(YEAR(OctSun1+17)=CalendarYear,MONTH(OctSun1+17)=10),OctSun1+17,""),IF(AND(YEAR(OctSun1+24)=CalendarYear,MONTH(OctSun1+24)=10),OctSun1+24,""))</f>
        <v>45217</v>
      </c>
      <c r="O47" s="47" t="n">
        <f aca="false">IF(DAY(OctSun1)=1,IF(AND(YEAR(OctSun1+18)=CalendarYear,MONTH(OctSun1+18)=10),OctSun1+18,""),IF(AND(YEAR(OctSun1+25)=CalendarYear,MONTH(OctSun1+25)=10),OctSun1+25,""))</f>
        <v>45218</v>
      </c>
      <c r="P47" s="47" t="n">
        <f aca="false">IF(DAY(OctSun1)=1,IF(AND(YEAR(OctSun1+19)=CalendarYear,MONTH(OctSun1+19)=10),OctSun1+19,""),IF(AND(YEAR(OctSun1+26)=CalendarYear,MONTH(OctSun1+26)=10),OctSun1+26,""))</f>
        <v>45219</v>
      </c>
      <c r="Q47" s="47" t="n">
        <f aca="false">IF(DAY(OctSun1)=1,IF(AND(YEAR(OctSun1+20)=CalendarYear,MONTH(OctSun1+20)=10),OctSun1+20,""),IF(AND(YEAR(OctSun1+27)=CalendarYear,MONTH(OctSun1+27)=10),OctSun1+27,""))</f>
        <v>45220</v>
      </c>
      <c r="R47" s="47" t="n">
        <f aca="false">IF(DAY(OctSun1)=1,IF(AND(YEAR(OctSun1+21)=CalendarYear,MONTH(OctSun1+21)=10),OctSun1+21,""),IF(AND(YEAR(OctSun1+28)=CalendarYear,MONTH(OctSun1+28)=10),OctSun1+28,""))</f>
        <v>45221</v>
      </c>
      <c r="S47" s="48"/>
      <c r="T47" s="51"/>
      <c r="U47" s="47" t="n">
        <f aca="false">IF(DAY(NovSun1)=1,IF(AND(YEAR(NovSun1+15)=CalendarYear,MONTH(NovSun1+15)=11),NovSun1+15,""),IF(AND(YEAR(NovSun1+22)=CalendarYear,MONTH(NovSun1+22)=11),NovSun1+22,""))</f>
        <v>45250</v>
      </c>
      <c r="V47" s="47" t="n">
        <f aca="false">IF(DAY(NovSun1)=1,IF(AND(YEAR(NovSun1+16)=CalendarYear,MONTH(NovSun1+16)=11),NovSun1+16,""),IF(AND(YEAR(NovSun1+23)=CalendarYear,MONTH(NovSun1+23)=11),NovSun1+23,""))</f>
        <v>45251</v>
      </c>
      <c r="W47" s="47" t="n">
        <f aca="false">IF(DAY(NovSun1)=1,IF(AND(YEAR(NovSun1+17)=CalendarYear,MONTH(NovSun1+17)=11),NovSun1+17,""),IF(AND(YEAR(NovSun1+24)=CalendarYear,MONTH(NovSun1+24)=11),NovSun1+24,""))</f>
        <v>45252</v>
      </c>
      <c r="X47" s="47" t="n">
        <f aca="false">IF(DAY(NovSun1)=1,IF(AND(YEAR(NovSun1+18)=CalendarYear,MONTH(NovSun1+18)=11),NovSun1+18,""),IF(AND(YEAR(NovSun1+25)=CalendarYear,MONTH(NovSun1+25)=11),NovSun1+25,""))</f>
        <v>45253</v>
      </c>
      <c r="Y47" s="47" t="n">
        <f aca="false">IF(DAY(NovSun1)=1,IF(AND(YEAR(NovSun1+19)=CalendarYear,MONTH(NovSun1+19)=11),NovSun1+19,""),IF(AND(YEAR(NovSun1+26)=CalendarYear,MONTH(NovSun1+26)=11),NovSun1+26,""))</f>
        <v>45254</v>
      </c>
      <c r="Z47" s="47" t="n">
        <f aca="false">IF(DAY(NovSun1)=1,IF(AND(YEAR(NovSun1+20)=CalendarYear,MONTH(NovSun1+20)=11),NovSun1+20,""),IF(AND(YEAR(NovSun1+27)=CalendarYear,MONTH(NovSun1+27)=11),NovSun1+27,""))</f>
        <v>45255</v>
      </c>
      <c r="AA47" s="47" t="n">
        <f aca="false">IF(DAY(NovSun1)=1,IF(AND(YEAR(NovSun1+21)=CalendarYear,MONTH(NovSun1+21)=11),NovSun1+21,""),IF(AND(YEAR(NovSun1+28)=CalendarYear,MONTH(NovSun1+28)=11),NovSun1+28,""))</f>
        <v>45256</v>
      </c>
      <c r="AB47" s="48"/>
      <c r="AC47" s="51"/>
      <c r="AD47" s="47" t="n">
        <f aca="false">IF(DAY(DecSun1)=1,IF(AND(YEAR(DecSun1+15)=CalendarYear,MONTH(DecSun1+15)=12),DecSun1+15,""),IF(AND(YEAR(DecSun1+22)=CalendarYear,MONTH(DecSun1+22)=12),DecSun1+22,""))</f>
        <v>45278</v>
      </c>
      <c r="AE47" s="47" t="n">
        <f aca="false">IF(DAY(DecSun1)=1,IF(AND(YEAR(DecSun1+16)=CalendarYear,MONTH(DecSun1+16)=12),DecSun1+16,""),IF(AND(YEAR(DecSun1+23)=CalendarYear,MONTH(DecSun1+23)=12),DecSun1+23,""))</f>
        <v>45279</v>
      </c>
      <c r="AF47" s="47" t="n">
        <f aca="false">IF(DAY(DecSun1)=1,IF(AND(YEAR(DecSun1+17)=CalendarYear,MONTH(DecSun1+17)=12),DecSun1+17,""),IF(AND(YEAR(DecSun1+24)=CalendarYear,MONTH(DecSun1+24)=12),DecSun1+24,""))</f>
        <v>45280</v>
      </c>
      <c r="AG47" s="47" t="n">
        <f aca="false">IF(DAY(DecSun1)=1,IF(AND(YEAR(DecSun1+18)=CalendarYear,MONTH(DecSun1+18)=12),DecSun1+18,""),IF(AND(YEAR(DecSun1+25)=CalendarYear,MONTH(DecSun1+25)=12),DecSun1+25,""))</f>
        <v>45281</v>
      </c>
      <c r="AH47" s="47" t="n">
        <f aca="false">IF(DAY(DecSun1)=1,IF(AND(YEAR(DecSun1+19)=CalendarYear,MONTH(DecSun1+19)=12),DecSun1+19,""),IF(AND(YEAR(DecSun1+26)=CalendarYear,MONTH(DecSun1+26)=12),DecSun1+26,""))</f>
        <v>45282</v>
      </c>
      <c r="AI47" s="47" t="n">
        <f aca="false">IF(DAY(DecSun1)=1,IF(AND(YEAR(DecSun1+20)=CalendarYear,MONTH(DecSun1+20)=12),DecSun1+20,""),IF(AND(YEAR(DecSun1+27)=CalendarYear,MONTH(DecSun1+27)=12),DecSun1+27,""))</f>
        <v>45283</v>
      </c>
      <c r="AJ47" s="47" t="n">
        <f aca="false">IF(DAY(DecSun1)=1,IF(AND(YEAR(DecSun1+21)=CalendarYear,MONTH(DecSun1+21)=12),DecSun1+21,""),IF(AND(YEAR(DecSun1+28)=CalendarYear,MONTH(DecSun1+28)=12),DecSun1+28,""))</f>
        <v>45284</v>
      </c>
    </row>
    <row r="48" customFormat="false" ht="12.75" hidden="false" customHeight="false" outlineLevel="0" collapsed="false">
      <c r="C48" s="47" t="n">
        <f aca="false">IF(DAY(SepSun1)=1,IF(AND(YEAR(SepSun1+22)=CalendarYear,MONTH(SepSun1+22)=9),SepSun1+22,""),IF(AND(YEAR(SepSun1+29)=CalendarYear,MONTH(SepSun1+29)=9),SepSun1+29,""))</f>
        <v>45194</v>
      </c>
      <c r="D48" s="47" t="n">
        <f aca="false">IF(DAY(SepSun1)=1,IF(AND(YEAR(SepSun1+23)=CalendarYear,MONTH(SepSun1+23)=9),SepSun1+23,""),IF(AND(YEAR(SepSun1+30)=CalendarYear,MONTH(SepSun1+30)=9),SepSun1+30,""))</f>
        <v>45195</v>
      </c>
      <c r="E48" s="47" t="n">
        <f aca="false">IF(DAY(SepSun1)=1,IF(AND(YEAR(SepSun1+24)=CalendarYear,MONTH(SepSun1+24)=9),SepSun1+24,""),IF(AND(YEAR(SepSun1+31)=CalendarYear,MONTH(SepSun1+31)=9),SepSun1+31,""))</f>
        <v>45196</v>
      </c>
      <c r="F48" s="47" t="n">
        <f aca="false">IF(DAY(SepSun1)=1,IF(AND(YEAR(SepSun1+25)=CalendarYear,MONTH(SepSun1+25)=9),SepSun1+25,""),IF(AND(YEAR(SepSun1+32)=CalendarYear,MONTH(SepSun1+32)=9),SepSun1+32,""))</f>
        <v>45197</v>
      </c>
      <c r="G48" s="47" t="n">
        <f aca="false">IF(DAY(SepSun1)=1,IF(AND(YEAR(SepSun1+26)=CalendarYear,MONTH(SepSun1+26)=9),SepSun1+26,""),IF(AND(YEAR(SepSun1+33)=CalendarYear,MONTH(SepSun1+33)=9),SepSun1+33,""))</f>
        <v>45198</v>
      </c>
      <c r="H48" s="47" t="n">
        <f aca="false">IF(DAY(SepSun1)=1,IF(AND(YEAR(SepSun1+27)=CalendarYear,MONTH(SepSun1+27)=9),SepSun1+27,""),IF(AND(YEAR(SepSun1+34)=CalendarYear,MONTH(SepSun1+34)=9),SepSun1+34,""))</f>
        <v>45199</v>
      </c>
      <c r="I48" s="47" t="str">
        <f aca="false">IF(DAY(SepSun1)=1,IF(AND(YEAR(SepSun1+28)=CalendarYear,MONTH(SepSun1+28)=9),SepSun1+28,""),IF(AND(YEAR(SepSun1+35)=CalendarYear,MONTH(SepSun1+35)=9),SepSun1+35,""))</f>
        <v/>
      </c>
      <c r="J48" s="48"/>
      <c r="K48" s="51"/>
      <c r="L48" s="47" t="n">
        <f aca="false">IF(DAY(OctSun1)=1,IF(AND(YEAR(OctSun1+22)=CalendarYear,MONTH(OctSun1+22)=10),OctSun1+22,""),IF(AND(YEAR(OctSun1+29)=CalendarYear,MONTH(OctSun1+29)=10),OctSun1+29,""))</f>
        <v>45222</v>
      </c>
      <c r="M48" s="47" t="n">
        <f aca="false">IF(DAY(OctSun1)=1,IF(AND(YEAR(OctSun1+23)=CalendarYear,MONTH(OctSun1+23)=10),OctSun1+23,""),IF(AND(YEAR(OctSun1+30)=CalendarYear,MONTH(OctSun1+30)=10),OctSun1+30,""))</f>
        <v>45223</v>
      </c>
      <c r="N48" s="47" t="n">
        <f aca="false">IF(DAY(OctSun1)=1,IF(AND(YEAR(OctSun1+24)=CalendarYear,MONTH(OctSun1+24)=10),OctSun1+24,""),IF(AND(YEAR(OctSun1+31)=CalendarYear,MONTH(OctSun1+31)=10),OctSun1+31,""))</f>
        <v>45224</v>
      </c>
      <c r="O48" s="47" t="n">
        <f aca="false">IF(DAY(OctSun1)=1,IF(AND(YEAR(OctSun1+25)=CalendarYear,MONTH(OctSun1+25)=10),OctSun1+25,""),IF(AND(YEAR(OctSun1+32)=CalendarYear,MONTH(OctSun1+32)=10),OctSun1+32,""))</f>
        <v>45225</v>
      </c>
      <c r="P48" s="47" t="n">
        <f aca="false">IF(DAY(OctSun1)=1,IF(AND(YEAR(OctSun1+26)=CalendarYear,MONTH(OctSun1+26)=10),OctSun1+26,""),IF(AND(YEAR(OctSun1+33)=CalendarYear,MONTH(OctSun1+33)=10),OctSun1+33,""))</f>
        <v>45226</v>
      </c>
      <c r="Q48" s="47" t="n">
        <f aca="false">IF(DAY(OctSun1)=1,IF(AND(YEAR(OctSun1+27)=CalendarYear,MONTH(OctSun1+27)=10),OctSun1+27,""),IF(AND(YEAR(OctSun1+34)=CalendarYear,MONTH(OctSun1+34)=10),OctSun1+34,""))</f>
        <v>45227</v>
      </c>
      <c r="R48" s="47" t="n">
        <f aca="false">IF(DAY(OctSun1)=1,IF(AND(YEAR(OctSun1+28)=CalendarYear,MONTH(OctSun1+28)=10),OctSun1+28,""),IF(AND(YEAR(OctSun1+35)=CalendarYear,MONTH(OctSun1+35)=10),OctSun1+35,""))</f>
        <v>45228</v>
      </c>
      <c r="S48" s="48"/>
      <c r="T48" s="51"/>
      <c r="U48" s="47" t="n">
        <f aca="false">IF(DAY(NovSun1)=1,IF(AND(YEAR(NovSun1+22)=CalendarYear,MONTH(NovSun1+22)=11),NovSun1+22,""),IF(AND(YEAR(NovSun1+29)=CalendarYear,MONTH(NovSun1+29)=11),NovSun1+29,""))</f>
        <v>45257</v>
      </c>
      <c r="V48" s="47" t="n">
        <f aca="false">IF(DAY(NovSun1)=1,IF(AND(YEAR(NovSun1+23)=CalendarYear,MONTH(NovSun1+23)=11),NovSun1+23,""),IF(AND(YEAR(NovSun1+30)=CalendarYear,MONTH(NovSun1+30)=11),NovSun1+30,""))</f>
        <v>45258</v>
      </c>
      <c r="W48" s="47" t="n">
        <f aca="false">IF(DAY(NovSun1)=1,IF(AND(YEAR(NovSun1+24)=CalendarYear,MONTH(NovSun1+24)=11),NovSun1+24,""),IF(AND(YEAR(NovSun1+31)=CalendarYear,MONTH(NovSun1+31)=11),NovSun1+31,""))</f>
        <v>45259</v>
      </c>
      <c r="X48" s="47" t="n">
        <f aca="false">IF(DAY(NovSun1)=1,IF(AND(YEAR(NovSun1+25)=CalendarYear,MONTH(NovSun1+25)=11),NovSun1+25,""),IF(AND(YEAR(NovSun1+32)=CalendarYear,MONTH(NovSun1+32)=11),NovSun1+32,""))</f>
        <v>45260</v>
      </c>
      <c r="Y48" s="47" t="str">
        <f aca="false">IF(DAY(NovSun1)=1,IF(AND(YEAR(NovSun1+26)=CalendarYear,MONTH(NovSun1+26)=11),NovSun1+26,""),IF(AND(YEAR(NovSun1+33)=CalendarYear,MONTH(NovSun1+33)=11),NovSun1+33,""))</f>
        <v/>
      </c>
      <c r="Z48" s="47" t="str">
        <f aca="false">IF(DAY(NovSun1)=1,IF(AND(YEAR(NovSun1+27)=CalendarYear,MONTH(NovSun1+27)=11),NovSun1+27,""),IF(AND(YEAR(NovSun1+34)=CalendarYear,MONTH(NovSun1+34)=11),NovSun1+34,""))</f>
        <v/>
      </c>
      <c r="AA48" s="47" t="str">
        <f aca="false">IF(DAY(NovSun1)=1,IF(AND(YEAR(NovSun1+28)=CalendarYear,MONTH(NovSun1+28)=11),NovSun1+28,""),IF(AND(YEAR(NovSun1+35)=CalendarYear,MONTH(NovSun1+35)=11),NovSun1+35,""))</f>
        <v/>
      </c>
      <c r="AB48" s="48"/>
      <c r="AC48" s="51"/>
      <c r="AD48" s="47" t="n">
        <f aca="false">IF(DAY(DecSun1)=1,IF(AND(YEAR(DecSun1+22)=CalendarYear,MONTH(DecSun1+22)=12),DecSun1+22,""),IF(AND(YEAR(DecSun1+29)=CalendarYear,MONTH(DecSun1+29)=12),DecSun1+29,""))</f>
        <v>45285</v>
      </c>
      <c r="AE48" s="47" t="n">
        <f aca="false">IF(DAY(DecSun1)=1,IF(AND(YEAR(DecSun1+23)=CalendarYear,MONTH(DecSun1+23)=12),DecSun1+23,""),IF(AND(YEAR(DecSun1+30)=CalendarYear,MONTH(DecSun1+30)=12),DecSun1+30,""))</f>
        <v>45286</v>
      </c>
      <c r="AF48" s="47" t="n">
        <f aca="false">IF(DAY(DecSun1)=1,IF(AND(YEAR(DecSun1+24)=CalendarYear,MONTH(DecSun1+24)=12),DecSun1+24,""),IF(AND(YEAR(DecSun1+31)=CalendarYear,MONTH(DecSun1+31)=12),DecSun1+31,""))</f>
        <v>45287</v>
      </c>
      <c r="AG48" s="47" t="n">
        <f aca="false">IF(DAY(DecSun1)=1,IF(AND(YEAR(DecSun1+25)=CalendarYear,MONTH(DecSun1+25)=12),DecSun1+25,""),IF(AND(YEAR(DecSun1+32)=CalendarYear,MONTH(DecSun1+32)=12),DecSun1+32,""))</f>
        <v>45288</v>
      </c>
      <c r="AH48" s="47" t="n">
        <f aca="false">IF(DAY(DecSun1)=1,IF(AND(YEAR(DecSun1+26)=CalendarYear,MONTH(DecSun1+26)=12),DecSun1+26,""),IF(AND(YEAR(DecSun1+33)=CalendarYear,MONTH(DecSun1+33)=12),DecSun1+33,""))</f>
        <v>45289</v>
      </c>
      <c r="AI48" s="47" t="n">
        <f aca="false">IF(DAY(DecSun1)=1,IF(AND(YEAR(DecSun1+27)=CalendarYear,MONTH(DecSun1+27)=12),DecSun1+27,""),IF(AND(YEAR(DecSun1+34)=CalendarYear,MONTH(DecSun1+34)=12),DecSun1+34,""))</f>
        <v>45290</v>
      </c>
      <c r="AJ48" s="47" t="n">
        <f aca="false">IF(DAY(DecSun1)=1,IF(AND(YEAR(DecSun1+28)=CalendarYear,MONTH(DecSun1+28)=12),DecSun1+28,""),IF(AND(YEAR(DecSun1+35)=CalendarYear,MONTH(DecSun1+35)=12),DecSun1+35,""))</f>
        <v>45291</v>
      </c>
    </row>
    <row r="49" customFormat="false" ht="12.75" hidden="false" customHeight="false" outlineLevel="0" collapsed="false">
      <c r="C49" s="47" t="str">
        <f aca="false">IF(DAY(SepSun1)=1,IF(AND(YEAR(SepSun1+29)=CalendarYear,MONTH(SepSun1+29)=9),SepSun1+29,""),IF(AND(YEAR(SepSun1+36)=CalendarYear,MONTH(SepSun1+36)=9),SepSun1+36,""))</f>
        <v/>
      </c>
      <c r="D49" s="47" t="str">
        <f aca="false">IF(DAY(SepSun1)=1,IF(AND(YEAR(SepSun1+30)=CalendarYear,MONTH(SepSun1+30)=9),SepSun1+30,""),IF(AND(YEAR(SepSun1+37)=CalendarYear,MONTH(SepSun1+37)=9),SepSun1+37,""))</f>
        <v/>
      </c>
      <c r="E49" s="47" t="str">
        <f aca="false">IF(DAY(SepSun1)=1,IF(AND(YEAR(SepSun1+31)=CalendarYear,MONTH(SepSun1+31)=9),SepSun1+31,""),IF(AND(YEAR(SepSun1+38)=CalendarYear,MONTH(SepSun1+38)=9),SepSun1+38,""))</f>
        <v/>
      </c>
      <c r="F49" s="47" t="str">
        <f aca="false">IF(DAY(SepSun1)=1,IF(AND(YEAR(SepSun1+32)=CalendarYear,MONTH(SepSun1+32)=9),SepSun1+32,""),IF(AND(YEAR(SepSun1+39)=CalendarYear,MONTH(SepSun1+39)=9),SepSun1+39,""))</f>
        <v/>
      </c>
      <c r="G49" s="47" t="str">
        <f aca="false">IF(DAY(SepSun1)=1,IF(AND(YEAR(SepSun1+33)=CalendarYear,MONTH(SepSun1+33)=9),SepSun1+33,""),IF(AND(YEAR(SepSun1+40)=CalendarYear,MONTH(SepSun1+40)=9),SepSun1+40,""))</f>
        <v/>
      </c>
      <c r="H49" s="47" t="str">
        <f aca="false">IF(DAY(SepSun1)=1,IF(AND(YEAR(SepSun1+34)=CalendarYear,MONTH(SepSun1+34)=9),SepSun1+34,""),IF(AND(YEAR(SepSun1+41)=CalendarYear,MONTH(SepSun1+41)=9),SepSun1+41,""))</f>
        <v/>
      </c>
      <c r="I49" s="47" t="str">
        <f aca="false">IF(DAY(SepSun1)=1,IF(AND(YEAR(SepSun1+35)=CalendarYear,MONTH(SepSun1+35)=9),SepSun1+35,""),IF(AND(YEAR(SepSun1+42)=CalendarYear,MONTH(SepSun1+42)=9),SepSun1+42,""))</f>
        <v/>
      </c>
      <c r="J49" s="48"/>
      <c r="K49" s="51"/>
      <c r="L49" s="47" t="n">
        <f aca="false">IF(DAY(OctSun1)=1,IF(AND(YEAR(OctSun1+29)=CalendarYear,MONTH(OctSun1+29)=10),OctSun1+29,""),IF(AND(YEAR(OctSun1+36)=CalendarYear,MONTH(OctSun1+36)=10),OctSun1+36,""))</f>
        <v>45229</v>
      </c>
      <c r="M49" s="47" t="n">
        <f aca="false">IF(DAY(OctSun1)=1,IF(AND(YEAR(OctSun1+30)=CalendarYear,MONTH(OctSun1+30)=10),OctSun1+30,""),IF(AND(YEAR(OctSun1+37)=CalendarYear,MONTH(OctSun1+37)=10),OctSun1+37,""))</f>
        <v>45230</v>
      </c>
      <c r="N49" s="47" t="str">
        <f aca="false">IF(DAY(OctSun1)=1,IF(AND(YEAR(OctSun1+31)=CalendarYear,MONTH(OctSun1+31)=10),OctSun1+31,""),IF(AND(YEAR(OctSun1+38)=CalendarYear,MONTH(OctSun1+38)=10),OctSun1+38,""))</f>
        <v/>
      </c>
      <c r="O49" s="47" t="str">
        <f aca="false">IF(DAY(OctSun1)=1,IF(AND(YEAR(OctSun1+32)=CalendarYear,MONTH(OctSun1+32)=10),OctSun1+32,""),IF(AND(YEAR(OctSun1+39)=CalendarYear,MONTH(OctSun1+39)=10),OctSun1+39,""))</f>
        <v/>
      </c>
      <c r="P49" s="47" t="str">
        <f aca="false">IF(DAY(OctSun1)=1,IF(AND(YEAR(OctSun1+33)=CalendarYear,MONTH(OctSun1+33)=10),OctSun1+33,""),IF(AND(YEAR(OctSun1+40)=CalendarYear,MONTH(OctSun1+40)=10),OctSun1+40,""))</f>
        <v/>
      </c>
      <c r="Q49" s="47" t="str">
        <f aca="false">IF(DAY(OctSun1)=1,IF(AND(YEAR(OctSun1+34)=CalendarYear,MONTH(OctSun1+34)=10),OctSun1+34,""),IF(AND(YEAR(OctSun1+41)=CalendarYear,MONTH(OctSun1+41)=10),OctSun1+41,""))</f>
        <v/>
      </c>
      <c r="R49" s="47" t="str">
        <f aca="false">IF(DAY(OctSun1)=1,IF(AND(YEAR(OctSun1+35)=CalendarYear,MONTH(OctSun1+35)=10),OctSun1+35,""),IF(AND(YEAR(OctSun1+42)=CalendarYear,MONTH(OctSun1+42)=10),OctSun1+42,""))</f>
        <v/>
      </c>
      <c r="S49" s="48"/>
      <c r="T49" s="51"/>
      <c r="U49" s="47" t="str">
        <f aca="false">IF(DAY(NovSun1)=1,IF(AND(YEAR(NovSun1+29)=CalendarYear,MONTH(NovSun1+29)=11),NovSun1+29,""),IF(AND(YEAR(NovSun1+36)=CalendarYear,MONTH(NovSun1+36)=11),NovSun1+36,""))</f>
        <v/>
      </c>
      <c r="V49" s="47" t="str">
        <f aca="false">IF(DAY(NovSun1)=1,IF(AND(YEAR(NovSun1+30)=CalendarYear,MONTH(NovSun1+30)=11),NovSun1+30,""),IF(AND(YEAR(NovSun1+37)=CalendarYear,MONTH(NovSun1+37)=11),NovSun1+37,""))</f>
        <v/>
      </c>
      <c r="W49" s="47" t="str">
        <f aca="false">IF(DAY(NovSun1)=1,IF(AND(YEAR(NovSun1+31)=CalendarYear,MONTH(NovSun1+31)=11),NovSun1+31,""),IF(AND(YEAR(NovSun1+38)=CalendarYear,MONTH(NovSun1+38)=11),NovSun1+38,""))</f>
        <v/>
      </c>
      <c r="X49" s="47" t="str">
        <f aca="false">IF(DAY(NovSun1)=1,IF(AND(YEAR(NovSun1+32)=CalendarYear,MONTH(NovSun1+32)=11),NovSun1+32,""),IF(AND(YEAR(NovSun1+39)=CalendarYear,MONTH(NovSun1+39)=11),NovSun1+39,""))</f>
        <v/>
      </c>
      <c r="Y49" s="47" t="str">
        <f aca="false">IF(DAY(NovSun1)=1,IF(AND(YEAR(NovSun1+33)=CalendarYear,MONTH(NovSun1+33)=11),NovSun1+33,""),IF(AND(YEAR(NovSun1+40)=CalendarYear,MONTH(NovSun1+40)=11),NovSun1+40,""))</f>
        <v/>
      </c>
      <c r="Z49" s="47" t="str">
        <f aca="false">IF(DAY(NovSun1)=1,IF(AND(YEAR(NovSun1+34)=CalendarYear,MONTH(NovSun1+34)=11),NovSun1+34,""),IF(AND(YEAR(NovSun1+41)=CalendarYear,MONTH(NovSun1+41)=11),NovSun1+41,""))</f>
        <v/>
      </c>
      <c r="AA49" s="47" t="str">
        <f aca="false">IF(DAY(NovSun1)=1,IF(AND(YEAR(NovSun1+35)=CalendarYear,MONTH(NovSun1+35)=11),NovSun1+35,""),IF(AND(YEAR(NovSun1+42)=CalendarYear,MONTH(NovSun1+42)=11),NovSun1+42,""))</f>
        <v/>
      </c>
      <c r="AB49" s="48"/>
      <c r="AC49" s="51"/>
      <c r="AD49" s="47" t="str">
        <f aca="false">IF(DAY(DecSun1)=1,IF(AND(YEAR(DecSun1+29)=CalendarYear,MONTH(DecSun1+29)=12),DecSun1+29,""),IF(AND(YEAR(DecSun1+36)=CalendarYear,MONTH(DecSun1+36)=12),DecSun1+36,""))</f>
        <v/>
      </c>
      <c r="AE49" s="47" t="str">
        <f aca="false">IF(DAY(DecSun1)=1,IF(AND(YEAR(DecSun1+30)=CalendarYear,MONTH(DecSun1+30)=12),DecSun1+30,""),IF(AND(YEAR(DecSun1+37)=CalendarYear,MONTH(DecSun1+37)=12),DecSun1+37,""))</f>
        <v/>
      </c>
      <c r="AF49" s="47" t="str">
        <f aca="false">IF(DAY(DecSun1)=1,IF(AND(YEAR(DecSun1+31)=CalendarYear,MONTH(DecSun1+31)=12),DecSun1+31,""),IF(AND(YEAR(DecSun1+38)=CalendarYear,MONTH(DecSun1+38)=12),DecSun1+38,""))</f>
        <v/>
      </c>
      <c r="AG49" s="47" t="str">
        <f aca="false">IF(DAY(DecSun1)=1,IF(AND(YEAR(DecSun1+32)=CalendarYear,MONTH(DecSun1+32)=12),DecSun1+32,""),IF(AND(YEAR(DecSun1+39)=CalendarYear,MONTH(DecSun1+39)=12),DecSun1+39,""))</f>
        <v/>
      </c>
      <c r="AH49" s="47" t="str">
        <f aca="false">IF(DAY(DecSun1)=1,IF(AND(YEAR(DecSun1+33)=CalendarYear,MONTH(DecSun1+33)=12),DecSun1+33,""),IF(AND(YEAR(DecSun1+40)=CalendarYear,MONTH(DecSun1+40)=12),DecSun1+40,""))</f>
        <v/>
      </c>
      <c r="AI49" s="47" t="str">
        <f aca="false">IF(DAY(DecSun1)=1,IF(AND(YEAR(DecSun1+34)=CalendarYear,MONTH(DecSun1+34)=12),DecSun1+34,""),IF(AND(YEAR(DecSun1+41)=CalendarYear,MONTH(DecSun1+41)=12),DecSun1+41,""))</f>
        <v/>
      </c>
      <c r="AJ49" s="47" t="str">
        <f aca="false">IF(DAY(DecSun1)=1,IF(AND(YEAR(DecSun1+35)=CalendarYear,MONTH(DecSun1+35)=12),DecSun1+35,""),IF(AND(YEAR(DecSun1+42)=CalendarYear,MONTH(DecSun1+42)=12),DecSun1+42,""))</f>
        <v/>
      </c>
    </row>
    <row r="50" customFormat="false" ht="12.75" hidden="false" customHeight="false" outlineLevel="0" collapsed="false">
      <c r="C50" s="62"/>
      <c r="D50" s="62"/>
      <c r="E50" s="62"/>
      <c r="F50" s="62"/>
      <c r="G50" s="62"/>
      <c r="H50" s="62"/>
      <c r="I50" s="62"/>
      <c r="J50" s="62"/>
      <c r="K50" s="63"/>
      <c r="L50" s="63"/>
      <c r="M50" s="63"/>
      <c r="N50" s="63"/>
      <c r="O50" s="63"/>
      <c r="P50" s="63"/>
      <c r="Q50" s="63"/>
      <c r="R50" s="63"/>
      <c r="S50" s="63"/>
    </row>
  </sheetData>
  <sheetProtection sheet="true" password="f145"/>
  <mergeCells count="42">
    <mergeCell ref="D3:AD3"/>
    <mergeCell ref="AE3:AI3"/>
    <mergeCell ref="U6:AI6"/>
    <mergeCell ref="U7:AI7"/>
    <mergeCell ref="U8:AI8"/>
    <mergeCell ref="D9:G9"/>
    <mergeCell ref="H9:Q9"/>
    <mergeCell ref="D10:G10"/>
    <mergeCell ref="H10:Q10"/>
    <mergeCell ref="D11:G11"/>
    <mergeCell ref="H11:Q11"/>
    <mergeCell ref="D12:G12"/>
    <mergeCell ref="H12:Q12"/>
    <mergeCell ref="D13:G13"/>
    <mergeCell ref="H13:Q13"/>
    <mergeCell ref="D14:G14"/>
    <mergeCell ref="H14:Q14"/>
    <mergeCell ref="D15:G15"/>
    <mergeCell ref="H15:Q15"/>
    <mergeCell ref="D16:G16"/>
    <mergeCell ref="H16:Q16"/>
    <mergeCell ref="D17:R17"/>
    <mergeCell ref="D18:R18"/>
    <mergeCell ref="U18:AI18"/>
    <mergeCell ref="D19:R19"/>
    <mergeCell ref="U19:AI19"/>
    <mergeCell ref="D20:R20"/>
    <mergeCell ref="U20:AI20"/>
    <mergeCell ref="D21:R21"/>
    <mergeCell ref="D22:E22"/>
    <mergeCell ref="C24:I24"/>
    <mergeCell ref="L24:R24"/>
    <mergeCell ref="U24:AA24"/>
    <mergeCell ref="AD24:AJ24"/>
    <mergeCell ref="C33:I33"/>
    <mergeCell ref="L33:R33"/>
    <mergeCell ref="U33:AA33"/>
    <mergeCell ref="AD33:AJ33"/>
    <mergeCell ref="C42:I42"/>
    <mergeCell ref="L42:R42"/>
    <mergeCell ref="U42:AA42"/>
    <mergeCell ref="AD42:AJ42"/>
  </mergeCells>
  <conditionalFormatting sqref="C26:I31 L26:R31 U26:AA31 AD26:AJ31 C35:I40 L35:R40 U35:AA40 AD35:AJ40 C44:I49 L44:R49 U44:AA49 AD44:AJ49">
    <cfRule type="expression" priority="2" aboveAverage="0" equalAverage="0" bottom="0" percent="0" rank="0" text="" dxfId="0">
      <formula>VLOOKUP(C26,ImportantDates,1,FALSE())=C26</formula>
    </cfRule>
  </conditionalFormatting>
  <hyperlinks>
    <hyperlink ref="D17" r:id="rId1" display="ochotniciboskovice@seznam.cz "/>
  </hyperlink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9:48:51Z</dcterms:created>
  <dc:creator/>
  <dc:description/>
  <dc:language>en-US</dc:language>
  <cp:lastModifiedBy/>
  <dcterms:modified xsi:type="dcterms:W3CDTF">2023-09-11T06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5506549991</vt:lpwstr>
  </property>
</Properties>
</file>